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推荐备案表" sheetId="1" state="visible" r:id="rId2"/>
    <sheet name="附件3  自评单位推荐备案表" sheetId="2" state="visible" r:id="rId3"/>
    <sheet name="附件4 真实性承诺书"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7">
  <si>
    <r>
      <rPr>
        <sz val="72"/>
        <color rgb="FF000000"/>
        <rFont val="Noto Sans"/>
        <family val="2"/>
      </rPr>
      <t xml:space="preserve">附件</t>
    </r>
    <r>
      <rPr>
        <sz val="72"/>
        <color rgb="FF000000"/>
        <rFont val="宋体"/>
        <family val="0"/>
        <charset val="134"/>
      </rPr>
      <t xml:space="preserve">2</t>
    </r>
  </si>
  <si>
    <r>
      <rPr>
        <b val="true"/>
        <sz val="72"/>
        <color rgb="FF000000"/>
        <rFont val="宋体"/>
        <family val="0"/>
        <charset val="134"/>
      </rPr>
      <t xml:space="preserve">2024</t>
    </r>
    <r>
      <rPr>
        <b val="true"/>
        <sz val="72"/>
        <color rgb="FF000000"/>
        <rFont val="Noto Sans"/>
        <family val="2"/>
      </rPr>
      <t xml:space="preserve">年度保定市高中级职称申报推荐数量备案表
</t>
    </r>
  </si>
  <si>
    <t xml:space="preserve">单位：（盖章）                                                                                                                                                                                                                                                                                 年     月     日                                                                                                                                      </t>
  </si>
  <si>
    <r>
      <rPr>
        <b val="true"/>
        <sz val="48"/>
        <rFont val="宋体"/>
        <family val="0"/>
        <charset val="134"/>
      </rPr>
      <t xml:space="preserve">                                                                      
                  </t>
    </r>
    <r>
      <rPr>
        <b val="true"/>
        <sz val="48"/>
        <rFont val="Noto Sans"/>
        <family val="2"/>
      </rPr>
      <t xml:space="preserve">项目
类别（系列、层级）</t>
    </r>
  </si>
  <si>
    <t xml:space="preserve">正高级</t>
  </si>
  <si>
    <t xml:space="preserve">副高级</t>
  </si>
  <si>
    <t xml:space="preserve">中级</t>
  </si>
  <si>
    <t xml:space="preserve">高级、中级总合计</t>
  </si>
  <si>
    <t xml:space="preserve">事业单位</t>
  </si>
  <si>
    <t xml:space="preserve">企业
单位</t>
  </si>
  <si>
    <t xml:space="preserve">“绿色通道”人数</t>
  </si>
  <si>
    <t xml:space="preserve">合计</t>
  </si>
  <si>
    <t xml:space="preserve">占岗人员拟推荐数</t>
  </si>
  <si>
    <t xml:space="preserve">不占岗人员拟推荐数</t>
  </si>
  <si>
    <t xml:space="preserve">专技岗位数</t>
  </si>
  <si>
    <t xml:space="preserve">现有资格人数</t>
  </si>
  <si>
    <t xml:space="preserve">现有资格人岗比例</t>
  </si>
  <si>
    <r>
      <rPr>
        <b val="true"/>
        <sz val="48"/>
        <rFont val="Noto Sans"/>
        <family val="2"/>
      </rPr>
      <t xml:space="preserve">拟推
荐数
</t>
    </r>
    <r>
      <rPr>
        <sz val="36"/>
        <rFont val="Noto Sans"/>
        <family val="2"/>
      </rPr>
      <t xml:space="preserve">（不含备注</t>
    </r>
    <r>
      <rPr>
        <sz val="36"/>
        <rFont val="宋体"/>
        <family val="0"/>
        <charset val="134"/>
      </rPr>
      <t xml:space="preserve">1</t>
    </r>
    <r>
      <rPr>
        <sz val="36"/>
        <rFont val="Noto Sans"/>
        <family val="2"/>
      </rPr>
      <t xml:space="preserve">中单独统计人员）
</t>
    </r>
  </si>
  <si>
    <t xml:space="preserve">推荐后人岗比例</t>
  </si>
  <si>
    <t xml:space="preserve">退二进一；机关分流、军转干部初次参评</t>
  </si>
  <si>
    <t xml:space="preserve">新冠肺炎疫情防控一线人数</t>
  </si>
  <si>
    <t xml:space="preserve">单位使用的不在编人员</t>
  </si>
  <si>
    <t xml:space="preserve">拟推
荐数</t>
  </si>
  <si>
    <r>
      <rPr>
        <b val="true"/>
        <sz val="48"/>
        <rFont val="宋体"/>
        <family val="0"/>
        <charset val="134"/>
      </rPr>
      <t xml:space="preserve">25</t>
    </r>
    <r>
      <rPr>
        <b val="true"/>
        <sz val="48"/>
        <rFont val="Noto Sans"/>
        <family val="2"/>
      </rPr>
      <t xml:space="preserve">年乡村任教教师拟推荐数</t>
    </r>
  </si>
  <si>
    <t xml:space="preserve">已聘</t>
  </si>
  <si>
    <t xml:space="preserve">待聘</t>
  </si>
  <si>
    <t xml:space="preserve">占岗</t>
  </si>
  <si>
    <t xml:space="preserve">不占岗</t>
  </si>
  <si>
    <t xml:space="preserve">市属教学类</t>
  </si>
  <si>
    <t xml:space="preserve">高校教师</t>
  </si>
  <si>
    <t xml:space="preserve">中等职业学校教师</t>
  </si>
  <si>
    <t xml:space="preserve">中小学（幼儿园）教师</t>
  </si>
  <si>
    <t xml:space="preserve">技工学校教师</t>
  </si>
  <si>
    <t xml:space="preserve">县市区教学类</t>
  </si>
  <si>
    <t xml:space="preserve">科学研究类</t>
  </si>
  <si>
    <t xml:space="preserve">市属</t>
  </si>
  <si>
    <t xml:space="preserve">县（市、区）属</t>
  </si>
  <si>
    <t xml:space="preserve">卫生（含中医）、医药类</t>
  </si>
  <si>
    <t xml:space="preserve">乡镇、社区属</t>
  </si>
  <si>
    <t xml:space="preserve">工程类</t>
  </si>
  <si>
    <t xml:space="preserve">县（市、区）属及以下</t>
  </si>
  <si>
    <t xml:space="preserve">农业畜牧（兽医）类</t>
  </si>
  <si>
    <t xml:space="preserve">财经类</t>
  </si>
  <si>
    <t xml:space="preserve">文化艺术类及其他</t>
  </si>
  <si>
    <t xml:space="preserve">总计</t>
  </si>
  <si>
    <t xml:space="preserve">主管部门或县（市、区）人社职称管理部门意见</t>
  </si>
  <si>
    <r>
      <rPr>
        <b val="true"/>
        <sz val="48"/>
        <color rgb="FFFF0000"/>
        <rFont val="Noto Sans"/>
        <family val="2"/>
      </rPr>
      <t xml:space="preserve">备注：
</t>
    </r>
    <r>
      <rPr>
        <b val="true"/>
        <sz val="48"/>
        <color rgb="FFFF0000"/>
        <rFont val="宋体"/>
        <family val="0"/>
        <charset val="134"/>
      </rPr>
      <t xml:space="preserve">1</t>
    </r>
    <r>
      <rPr>
        <b val="true"/>
        <sz val="48"/>
        <color rgb="FFFF0000"/>
        <rFont val="Noto Sans"/>
        <family val="2"/>
      </rPr>
      <t xml:space="preserve">、分配指标数人员：①“中小学正高级教师”：</t>
    </r>
    <r>
      <rPr>
        <b val="true"/>
        <sz val="48"/>
        <color rgb="FFFF0000"/>
        <rFont val="宋体"/>
        <family val="0"/>
        <charset val="134"/>
      </rPr>
      <t xml:space="preserve">xx</t>
    </r>
    <r>
      <rPr>
        <b val="true"/>
        <sz val="48"/>
        <color rgb="FFFF0000"/>
        <rFont val="Noto Sans"/>
        <family val="2"/>
      </rPr>
      <t xml:space="preserve">人；②申报“中等职业学校正高级讲师”：</t>
    </r>
    <r>
      <rPr>
        <b val="true"/>
        <sz val="48"/>
        <color rgb="FFFF0000"/>
        <rFont val="宋体"/>
        <family val="0"/>
        <charset val="134"/>
      </rPr>
      <t xml:space="preserve">xx</t>
    </r>
    <r>
      <rPr>
        <b val="true"/>
        <sz val="48"/>
        <color rgb="FFFF0000"/>
        <rFont val="Noto Sans"/>
        <family val="2"/>
      </rPr>
      <t xml:space="preserve">人；③申报“技工院校正高级讲师”：</t>
    </r>
    <r>
      <rPr>
        <b val="true"/>
        <sz val="48"/>
        <color rgb="FFFF0000"/>
        <rFont val="宋体"/>
        <family val="0"/>
        <charset val="134"/>
      </rPr>
      <t xml:space="preserve">xx</t>
    </r>
    <r>
      <rPr>
        <b val="true"/>
        <sz val="48"/>
        <color rgb="FFFF0000"/>
        <rFont val="Noto Sans"/>
        <family val="2"/>
      </rPr>
      <t xml:space="preserve">人；④申报“乡村学校、特殊教育学校任教累计满</t>
    </r>
    <r>
      <rPr>
        <b val="true"/>
        <sz val="48"/>
        <color rgb="FFFF0000"/>
        <rFont val="宋体"/>
        <family val="0"/>
        <charset val="134"/>
      </rPr>
      <t xml:space="preserve">25</t>
    </r>
    <r>
      <rPr>
        <b val="true"/>
        <sz val="48"/>
        <color rgb="FFFF0000"/>
        <rFont val="Noto Sans"/>
        <family val="2"/>
      </rPr>
      <t xml:space="preserve">年且仍在乡村学校任职的高级教师”的：</t>
    </r>
    <r>
      <rPr>
        <b val="true"/>
        <sz val="48"/>
        <color rgb="FFFF0000"/>
        <rFont val="宋体"/>
        <family val="0"/>
        <charset val="134"/>
      </rPr>
      <t xml:space="preserve">xx</t>
    </r>
    <r>
      <rPr>
        <b val="true"/>
        <sz val="48"/>
        <color rgb="FFFF0000"/>
        <rFont val="Noto Sans"/>
        <family val="2"/>
      </rPr>
      <t xml:space="preserve">人。
</t>
    </r>
    <r>
      <rPr>
        <b val="true"/>
        <sz val="48"/>
        <color rgb="FFFF0000"/>
        <rFont val="宋体"/>
        <family val="0"/>
        <charset val="134"/>
      </rPr>
      <t xml:space="preserve">2</t>
    </r>
    <r>
      <rPr>
        <b val="true"/>
        <sz val="48"/>
        <color rgb="FFFF0000"/>
        <rFont val="Noto Sans"/>
        <family val="2"/>
      </rPr>
      <t xml:space="preserve">、市直各部门还需提交最新的《保定市事业单位岗位聘用情况调查表》纸质版。
</t>
    </r>
    <r>
      <rPr>
        <b val="true"/>
        <sz val="48"/>
        <color rgb="FFFF0000"/>
        <rFont val="宋体"/>
        <family val="0"/>
        <charset val="134"/>
      </rPr>
      <t xml:space="preserve">3</t>
    </r>
    <r>
      <rPr>
        <b val="true"/>
        <sz val="48"/>
        <color rgb="FFFF0000"/>
        <rFont val="Noto Sans"/>
        <family val="2"/>
      </rPr>
      <t xml:space="preserve">、此表</t>
    </r>
    <r>
      <rPr>
        <b val="true"/>
        <sz val="48"/>
        <color rgb="FFFF0000"/>
        <rFont val="宋体"/>
        <family val="0"/>
        <charset val="134"/>
      </rPr>
      <t xml:space="preserve">A3</t>
    </r>
    <r>
      <rPr>
        <b val="true"/>
        <sz val="48"/>
        <color rgb="FFFF0000"/>
        <rFont val="Noto Sans"/>
        <family val="2"/>
      </rPr>
      <t xml:space="preserve">纸打印。</t>
    </r>
  </si>
  <si>
    <r>
      <rPr>
        <sz val="48"/>
        <color rgb="FF000000"/>
        <rFont val="Noto Sans"/>
        <family val="2"/>
      </rPr>
      <t xml:space="preserve">                                                 </t>
    </r>
    <r>
      <rPr>
        <sz val="48"/>
        <color rgb="FFFF0000"/>
        <rFont val="Noto Sans"/>
        <family val="2"/>
      </rPr>
      <t xml:space="preserve">填表人（必填）：</t>
    </r>
    <r>
      <rPr>
        <sz val="48"/>
        <color rgb="FF000000"/>
        <rFont val="Noto Sans"/>
        <family val="2"/>
      </rPr>
      <t xml:space="preserve">                   </t>
    </r>
    <r>
      <rPr>
        <sz val="48"/>
        <color rgb="FFFF0000"/>
        <rFont val="Noto Sans"/>
        <family val="2"/>
      </rPr>
      <t xml:space="preserve">  手机号（必填）： </t>
    </r>
    <r>
      <rPr>
        <sz val="48"/>
        <color rgb="FF000000"/>
        <rFont val="Noto Sans"/>
        <family val="2"/>
      </rPr>
      <t xml:space="preserve"> </t>
    </r>
  </si>
  <si>
    <r>
      <rPr>
        <sz val="9"/>
        <color rgb="FF000000"/>
        <rFont val="Noto Sans"/>
        <family val="2"/>
      </rPr>
      <t xml:space="preserve">附件</t>
    </r>
    <r>
      <rPr>
        <sz val="9"/>
        <color rgb="FF000000"/>
        <rFont val="宋体"/>
        <family val="0"/>
        <charset val="134"/>
      </rPr>
      <t xml:space="preserve">3</t>
    </r>
  </si>
  <si>
    <t xml:space="preserve">自主评审单位职称推荐数量备案表</t>
  </si>
  <si>
    <t xml:space="preserve">序号</t>
  </si>
  <si>
    <t xml:space="preserve">主管部门</t>
  </si>
  <si>
    <t xml:space="preserve">自评单位</t>
  </si>
  <si>
    <t xml:space="preserve">备注</t>
  </si>
  <si>
    <t xml:space="preserve">已聘人数</t>
  </si>
  <si>
    <t xml:space="preserve">待聘人数</t>
  </si>
  <si>
    <t xml:space="preserve">推荐数量</t>
  </si>
  <si>
    <t xml:space="preserve">推荐后岗位比例（不含人事代理人员）</t>
  </si>
  <si>
    <t xml:space="preserve">自评</t>
  </si>
  <si>
    <t xml:space="preserve">送评</t>
  </si>
  <si>
    <r>
      <rPr>
        <sz val="11"/>
        <color rgb="FF000000"/>
        <rFont val="Noto Sans"/>
        <family val="2"/>
      </rPr>
      <t xml:space="preserve">附件</t>
    </r>
    <r>
      <rPr>
        <sz val="11"/>
        <color rgb="FF000000"/>
        <rFont val="宋体"/>
        <family val="0"/>
        <charset val="134"/>
      </rPr>
      <t xml:space="preserve">4</t>
    </r>
  </si>
  <si>
    <t xml:space="preserve">申报材料真实性承诺书</t>
  </si>
  <si>
    <t xml:space="preserve">姓  名</t>
  </si>
  <si>
    <t xml:space="preserve">性别</t>
  </si>
  <si>
    <t xml:space="preserve">出生年月</t>
  </si>
  <si>
    <t xml:space="preserve">工作单位</t>
  </si>
  <si>
    <t xml:space="preserve">申报资格</t>
  </si>
  <si>
    <t xml:space="preserve">个人承诺</t>
  </si>
  <si>
    <t xml:space="preserve">   本人所提交的专业技术职务任职资格申报评审材料内容均  真实有效。如有任何不实，愿按照职称评审有关规定接受处理。
    特此承诺。
                                       本人签名：
                                                年    月    日</t>
  </si>
  <si>
    <t xml:space="preserve">基层推荐
单位承诺</t>
  </si>
  <si>
    <t xml:space="preserve">    经审核，该同志所提交的专业技术职务任职资格申报评审材料内容均真实有效，并履行规定的推荐程序。
                                       盖章：
                                                年    月    日</t>
  </si>
  <si>
    <t xml:space="preserve">主管部门审核意见</t>
  </si>
  <si>
    <t xml:space="preserve">    经审核，该同志所提交的专业技术职务任职资格申报评审材料内容均真实有效， 申报流程符合规定。
                                       盖章：
                                                年    月    日</t>
  </si>
  <si>
    <t xml:space="preserve">县（市、区）职改办意见</t>
  </si>
  <si>
    <r>
      <rPr>
        <sz val="10.5"/>
        <color rgb="FF000000"/>
        <rFont val="Arial"/>
        <family val="2"/>
      </rPr>
      <t xml:space="preserve">                                                                     
                                                                             </t>
    </r>
    <r>
      <rPr>
        <sz val="10.5"/>
        <color rgb="FF000000"/>
        <rFont val="Noto Sans"/>
        <family val="2"/>
      </rPr>
      <t xml:space="preserve">盖章：
                                                                                                 年       月       日</t>
    </r>
  </si>
  <si>
    <t xml:space="preserve">说   明</t>
  </si>
  <si>
    <r>
      <rPr>
        <sz val="10.5"/>
        <rFont val="Arial"/>
        <family val="2"/>
      </rPr>
      <t xml:space="preserve">         1</t>
    </r>
    <r>
      <rPr>
        <sz val="10.5"/>
        <rFont val="Noto Sans"/>
        <family val="2"/>
      </rPr>
      <t xml:space="preserve">、凡申报评审专业技术职务任职资格的人员均应对本人所提供的各种证件及材料的真实性作出承诺，否则不予参评。
         </t>
    </r>
    <r>
      <rPr>
        <sz val="10.5"/>
        <rFont val="Arial"/>
        <family val="2"/>
      </rPr>
      <t xml:space="preserve">2</t>
    </r>
    <r>
      <rPr>
        <sz val="10.5"/>
        <rFont val="Noto Sans"/>
        <family val="2"/>
      </rPr>
      <t xml:space="preserve">、如在评审中发现有弄虚作假行为，取消评审资格，并按照有 关规定进行处理。
         </t>
    </r>
    <r>
      <rPr>
        <sz val="10.5"/>
        <rFont val="Arial"/>
        <family val="2"/>
      </rPr>
      <t xml:space="preserve">3</t>
    </r>
    <r>
      <rPr>
        <sz val="10.5"/>
        <rFont val="Noto Sans"/>
        <family val="2"/>
      </rPr>
      <t xml:space="preserve">、县（市、区）职改办提出“ 同意 ”或“不同意 ”意见。
         </t>
    </r>
    <r>
      <rPr>
        <b val="true"/>
        <sz val="10.5"/>
        <rFont val="Arial"/>
        <family val="2"/>
      </rPr>
      <t xml:space="preserve">4</t>
    </r>
    <r>
      <rPr>
        <b val="true"/>
        <sz val="10.5"/>
        <rFont val="Noto Sans"/>
        <family val="2"/>
      </rPr>
      <t xml:space="preserve">、必须由申报人亲自签名，不得代签。
         </t>
    </r>
    <r>
      <rPr>
        <b val="true"/>
        <sz val="10.5"/>
        <rFont val="Arial"/>
        <family val="2"/>
      </rPr>
      <t xml:space="preserve">5</t>
    </r>
    <r>
      <rPr>
        <b val="true"/>
        <sz val="10.5"/>
        <rFont val="Noto Sans"/>
        <family val="2"/>
      </rPr>
      <t xml:space="preserve">、本人手持承诺书，拍照后随个人申报材料一同上传申报系统后，提交主管单位审核。</t>
    </r>
  </si>
</sst>
</file>

<file path=xl/styles.xml><?xml version="1.0" encoding="utf-8"?>
<styleSheet xmlns="http://schemas.openxmlformats.org/spreadsheetml/2006/main">
  <numFmts count="4">
    <numFmt numFmtId="164" formatCode="General"/>
    <numFmt numFmtId="165" formatCode="0%"/>
    <numFmt numFmtId="166" formatCode="0;[RED]0"/>
    <numFmt numFmtId="167" formatCode="General"/>
  </numFmts>
  <fonts count="33">
    <font>
      <sz val="11"/>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6"/>
      <color rgb="FF000000"/>
      <name val="宋体"/>
      <family val="0"/>
      <charset val="134"/>
    </font>
    <font>
      <sz val="72"/>
      <color rgb="FF000000"/>
      <name val="Noto Sans"/>
      <family val="2"/>
    </font>
    <font>
      <sz val="72"/>
      <color rgb="FF000000"/>
      <name val="宋体"/>
      <family val="0"/>
      <charset val="134"/>
    </font>
    <font>
      <b val="true"/>
      <sz val="72"/>
      <color rgb="FF000000"/>
      <name val="宋体"/>
      <family val="0"/>
      <charset val="134"/>
    </font>
    <font>
      <b val="true"/>
      <sz val="72"/>
      <color rgb="FF000000"/>
      <name val="Noto Sans"/>
      <family val="2"/>
    </font>
    <font>
      <b val="true"/>
      <sz val="48"/>
      <color rgb="FF000000"/>
      <name val="Noto Sans"/>
      <family val="2"/>
    </font>
    <font>
      <sz val="48"/>
      <color rgb="FF000000"/>
      <name val="Noto Sans"/>
      <family val="2"/>
    </font>
    <font>
      <b val="true"/>
      <sz val="48"/>
      <name val="宋体"/>
      <family val="0"/>
      <charset val="134"/>
    </font>
    <font>
      <b val="true"/>
      <sz val="48"/>
      <name val="Noto Sans"/>
      <family val="2"/>
    </font>
    <font>
      <sz val="48"/>
      <name val="宋体"/>
      <family val="0"/>
      <charset val="134"/>
    </font>
    <font>
      <sz val="36"/>
      <name val="Noto Sans"/>
      <family val="2"/>
    </font>
    <font>
      <sz val="36"/>
      <name val="宋体"/>
      <family val="0"/>
      <charset val="134"/>
    </font>
    <font>
      <b val="true"/>
      <sz val="48"/>
      <color rgb="FFFF0000"/>
      <name val="Noto Sans"/>
      <family val="2"/>
    </font>
    <font>
      <b val="true"/>
      <sz val="48"/>
      <color rgb="FFFF0000"/>
      <name val="宋体"/>
      <family val="0"/>
      <charset val="134"/>
    </font>
    <font>
      <sz val="48"/>
      <color rgb="FFFF0000"/>
      <name val="Noto Sans"/>
      <family val="2"/>
    </font>
    <font>
      <sz val="9"/>
      <color rgb="FF000000"/>
      <name val="Noto Sans"/>
      <family val="2"/>
    </font>
    <font>
      <sz val="9"/>
      <color rgb="FF000000"/>
      <name val="宋体"/>
      <family val="0"/>
      <charset val="134"/>
    </font>
    <font>
      <b val="true"/>
      <sz val="14"/>
      <color rgb="FF000000"/>
      <name val="Noto Sans"/>
      <family val="2"/>
    </font>
    <font>
      <sz val="10.5"/>
      <color rgb="FF000000"/>
      <name val="Noto Sans"/>
      <family val="2"/>
    </font>
    <font>
      <sz val="10.5"/>
      <color rgb="FF000000"/>
      <name val="仿宋"/>
      <family val="3"/>
      <charset val="134"/>
    </font>
    <font>
      <sz val="11"/>
      <color rgb="FF000000"/>
      <name val="仿宋"/>
      <family val="3"/>
      <charset val="134"/>
    </font>
    <font>
      <sz val="11"/>
      <color rgb="FF000000"/>
      <name val="Noto Sans"/>
      <family val="2"/>
    </font>
    <font>
      <b val="true"/>
      <sz val="16"/>
      <color rgb="FF000000"/>
      <name val="Noto Sans"/>
      <family val="2"/>
    </font>
    <font>
      <sz val="10.5"/>
      <color rgb="FF000000"/>
      <name val="Arial"/>
      <family val="2"/>
    </font>
    <font>
      <sz val="10.5"/>
      <name val="Arial"/>
      <family val="2"/>
    </font>
    <font>
      <sz val="10.5"/>
      <name val="Noto Sans"/>
      <family val="2"/>
    </font>
    <font>
      <b val="true"/>
      <sz val="10.5"/>
      <name val="Arial"/>
      <family val="2"/>
    </font>
    <font>
      <b val="true"/>
      <sz val="10.5"/>
      <name val="Noto Sans"/>
      <family val="2"/>
    </font>
  </fonts>
  <fills count="3">
    <fill>
      <patternFill patternType="none"/>
    </fill>
    <fill>
      <patternFill patternType="gray125"/>
    </fill>
    <fill>
      <patternFill patternType="solid">
        <fgColor rgb="FFFFFFCC"/>
        <bgColor rgb="FFFFFFFF"/>
      </patternFill>
    </fill>
  </fills>
  <borders count="1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6" fontId="13" fillId="2"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6" fontId="13" fillId="2" borderId="6"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6" fontId="13" fillId="2"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5"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6" fontId="13" fillId="2" borderId="8"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5" fontId="13" fillId="2" borderId="9" xfId="2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5" fontId="13" fillId="2" borderId="10" xfId="20" applyFont="true" applyBorder="true" applyAlignment="true" applyProtection="false">
      <alignment horizontal="center" vertical="center" textRotation="0" wrapText="true" indent="0" shrinkToFit="false"/>
      <protection locked="true" hidden="false"/>
    </xf>
    <xf numFmtId="166" fontId="13" fillId="2" borderId="11" xfId="2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6" fontId="13" fillId="0" borderId="1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2" borderId="16"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7" fontId="4"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4"/>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AW10" activeCellId="0" sqref="AW10"/>
    </sheetView>
  </sheetViews>
  <sheetFormatPr defaultColWidth="8.9921875" defaultRowHeight="61.2" zeroHeight="false" outlineLevelRow="0" outlineLevelCol="0"/>
  <cols>
    <col collapsed="false" customWidth="true" hidden="false" outlineLevel="0" max="1" min="1" style="1" width="25.93"/>
    <col collapsed="false" customWidth="true" hidden="false" outlineLevel="0" max="2" min="2" style="1" width="43.88"/>
    <col collapsed="false" customWidth="true" hidden="false" outlineLevel="0" max="7" min="3" style="2" width="29.37"/>
    <col collapsed="false" customWidth="true" hidden="false" outlineLevel="0" max="8" min="8" style="3" width="48.12"/>
    <col collapsed="false" customWidth="true" hidden="false" outlineLevel="0" max="9" min="9" style="2" width="29.37"/>
    <col collapsed="false" customWidth="true" hidden="false" outlineLevel="0" max="10" min="10" style="3" width="41.87"/>
    <col collapsed="false" customWidth="true" hidden="false" outlineLevel="0" max="12" min="11" style="2" width="43.75"/>
    <col collapsed="false" customWidth="true" hidden="false" outlineLevel="0" max="13" min="13" style="2" width="31.1"/>
    <col collapsed="false" customWidth="true" hidden="false" outlineLevel="0" max="16" min="14" style="2" width="21.48"/>
    <col collapsed="false" customWidth="true" hidden="false" outlineLevel="0" max="17" min="17" style="4" width="29.37"/>
    <col collapsed="false" customWidth="true" hidden="false" outlineLevel="0" max="21" min="18" style="2" width="29.37"/>
    <col collapsed="false" customWidth="true" hidden="false" outlineLevel="0" max="22" min="22" style="3" width="42.49"/>
    <col collapsed="false" customWidth="true" hidden="false" outlineLevel="0" max="23" min="23" style="2" width="29.37"/>
    <col collapsed="false" customWidth="true" hidden="false" outlineLevel="0" max="24" min="24" style="3" width="43.12"/>
    <col collapsed="false" customWidth="true" hidden="false" outlineLevel="0" max="26" min="25" style="4" width="42.07"/>
    <col collapsed="false" customWidth="true" hidden="false" outlineLevel="0" max="27" min="27" style="2" width="42.07"/>
    <col collapsed="false" customWidth="true" hidden="false" outlineLevel="0" max="32" min="28" style="2" width="21.1"/>
    <col collapsed="false" customWidth="true" hidden="false" outlineLevel="0" max="35" min="33" style="4" width="21.1"/>
    <col collapsed="false" customWidth="true" hidden="false" outlineLevel="0" max="36" min="36" style="3" width="42.49"/>
    <col collapsed="false" customWidth="true" hidden="false" outlineLevel="0" max="37" min="37" style="2" width="29.37"/>
    <col collapsed="false" customWidth="true" hidden="false" outlineLevel="0" max="38" min="38" style="3" width="39.99"/>
    <col collapsed="false" customWidth="true" hidden="false" outlineLevel="0" max="39" min="39" style="2" width="29.37"/>
    <col collapsed="false" customWidth="true" hidden="false" outlineLevel="0" max="41" min="40" style="2" width="38.74"/>
    <col collapsed="false" customWidth="true" hidden="false" outlineLevel="0" max="43" min="42" style="2" width="28.13"/>
    <col collapsed="false" customWidth="true" hidden="false" outlineLevel="0" max="44" min="44" style="4" width="28.13"/>
    <col collapsed="false" customWidth="true" hidden="false" outlineLevel="0" max="46" min="45" style="2" width="28.13"/>
    <col collapsed="false" customWidth="false" hidden="false" outlineLevel="0" max="257" min="47" style="2" width="8.99"/>
  </cols>
  <sheetData>
    <row r="1" customFormat="false" ht="144" hidden="false" customHeight="true" outlineLevel="0" collapsed="false">
      <c r="A1" s="5" t="s">
        <v>0</v>
      </c>
      <c r="B1" s="5"/>
    </row>
    <row r="2" customFormat="false" ht="2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52"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2" customFormat="true" ht="65" hidden="false" customHeight="true" outlineLevel="0" collapsed="false">
      <c r="A4" s="8" t="s">
        <v>3</v>
      </c>
      <c r="B4" s="8"/>
      <c r="C4" s="9" t="s">
        <v>4</v>
      </c>
      <c r="D4" s="9"/>
      <c r="E4" s="9"/>
      <c r="F4" s="9"/>
      <c r="G4" s="9"/>
      <c r="H4" s="9"/>
      <c r="I4" s="9"/>
      <c r="J4" s="9"/>
      <c r="K4" s="9"/>
      <c r="L4" s="9"/>
      <c r="M4" s="9"/>
      <c r="N4" s="9"/>
      <c r="O4" s="9"/>
      <c r="P4" s="9"/>
      <c r="Q4" s="10" t="s">
        <v>5</v>
      </c>
      <c r="R4" s="10"/>
      <c r="S4" s="10"/>
      <c r="T4" s="10"/>
      <c r="U4" s="10"/>
      <c r="V4" s="10"/>
      <c r="W4" s="10"/>
      <c r="X4" s="10"/>
      <c r="Y4" s="10"/>
      <c r="Z4" s="10"/>
      <c r="AA4" s="10"/>
      <c r="AB4" s="10"/>
      <c r="AC4" s="10"/>
      <c r="AD4" s="10"/>
      <c r="AE4" s="9" t="s">
        <v>6</v>
      </c>
      <c r="AF4" s="9"/>
      <c r="AG4" s="9"/>
      <c r="AH4" s="9"/>
      <c r="AI4" s="9"/>
      <c r="AJ4" s="9"/>
      <c r="AK4" s="9"/>
      <c r="AL4" s="9"/>
      <c r="AM4" s="9"/>
      <c r="AN4" s="9"/>
      <c r="AO4" s="9"/>
      <c r="AP4" s="9"/>
      <c r="AQ4" s="9"/>
      <c r="AR4" s="9"/>
      <c r="AS4" s="9"/>
      <c r="AT4" s="11" t="s">
        <v>7</v>
      </c>
    </row>
    <row r="5" s="19" customFormat="true" ht="65" hidden="false" customHeight="true" outlineLevel="0" collapsed="false">
      <c r="A5" s="8"/>
      <c r="B5" s="8"/>
      <c r="C5" s="13" t="s">
        <v>8</v>
      </c>
      <c r="D5" s="13"/>
      <c r="E5" s="13"/>
      <c r="F5" s="13"/>
      <c r="G5" s="13"/>
      <c r="H5" s="13"/>
      <c r="I5" s="13"/>
      <c r="J5" s="13"/>
      <c r="K5" s="13"/>
      <c r="L5" s="13"/>
      <c r="M5" s="13"/>
      <c r="N5" s="11" t="s">
        <v>9</v>
      </c>
      <c r="O5" s="11" t="s">
        <v>10</v>
      </c>
      <c r="P5" s="11" t="s">
        <v>11</v>
      </c>
      <c r="Q5" s="14" t="s">
        <v>8</v>
      </c>
      <c r="R5" s="14"/>
      <c r="S5" s="14"/>
      <c r="T5" s="14"/>
      <c r="U5" s="14"/>
      <c r="V5" s="14"/>
      <c r="W5" s="14"/>
      <c r="X5" s="14"/>
      <c r="Y5" s="14"/>
      <c r="Z5" s="14"/>
      <c r="AA5" s="14"/>
      <c r="AB5" s="15" t="s">
        <v>9</v>
      </c>
      <c r="AC5" s="15" t="s">
        <v>10</v>
      </c>
      <c r="AD5" s="16" t="s">
        <v>11</v>
      </c>
      <c r="AE5" s="17" t="s">
        <v>8</v>
      </c>
      <c r="AF5" s="17"/>
      <c r="AG5" s="17"/>
      <c r="AH5" s="17"/>
      <c r="AI5" s="17"/>
      <c r="AJ5" s="17"/>
      <c r="AK5" s="17"/>
      <c r="AL5" s="17"/>
      <c r="AM5" s="17"/>
      <c r="AN5" s="17"/>
      <c r="AO5" s="17"/>
      <c r="AP5" s="17"/>
      <c r="AQ5" s="18" t="s">
        <v>9</v>
      </c>
      <c r="AR5" s="11" t="s">
        <v>10</v>
      </c>
      <c r="AS5" s="9" t="s">
        <v>11</v>
      </c>
      <c r="AT5" s="11"/>
    </row>
    <row r="6" s="19" customFormat="true" ht="85" hidden="false" customHeight="true" outlineLevel="0" collapsed="false">
      <c r="A6" s="8"/>
      <c r="B6" s="8"/>
      <c r="C6" s="20" t="s">
        <v>12</v>
      </c>
      <c r="D6" s="20"/>
      <c r="E6" s="20"/>
      <c r="F6" s="20"/>
      <c r="G6" s="20"/>
      <c r="H6" s="20"/>
      <c r="I6" s="20"/>
      <c r="J6" s="20"/>
      <c r="K6" s="20" t="s">
        <v>13</v>
      </c>
      <c r="L6" s="20"/>
      <c r="M6" s="20"/>
      <c r="N6" s="11"/>
      <c r="O6" s="11"/>
      <c r="P6" s="11"/>
      <c r="Q6" s="21" t="s">
        <v>12</v>
      </c>
      <c r="R6" s="21"/>
      <c r="S6" s="21"/>
      <c r="T6" s="21"/>
      <c r="U6" s="21"/>
      <c r="V6" s="21"/>
      <c r="W6" s="21"/>
      <c r="X6" s="21"/>
      <c r="Y6" s="21" t="s">
        <v>13</v>
      </c>
      <c r="Z6" s="21"/>
      <c r="AA6" s="21"/>
      <c r="AB6" s="15"/>
      <c r="AC6" s="15"/>
      <c r="AD6" s="15"/>
      <c r="AE6" s="20" t="s">
        <v>12</v>
      </c>
      <c r="AF6" s="20"/>
      <c r="AG6" s="20"/>
      <c r="AH6" s="20"/>
      <c r="AI6" s="20"/>
      <c r="AJ6" s="20"/>
      <c r="AK6" s="20"/>
      <c r="AL6" s="20"/>
      <c r="AM6" s="20" t="s">
        <v>13</v>
      </c>
      <c r="AN6" s="20"/>
      <c r="AO6" s="20"/>
      <c r="AP6" s="20"/>
      <c r="AQ6" s="18"/>
      <c r="AR6" s="11"/>
      <c r="AS6" s="9"/>
      <c r="AT6" s="11"/>
    </row>
    <row r="7" s="19" customFormat="true" ht="97" hidden="false" customHeight="true" outlineLevel="0" collapsed="false">
      <c r="A7" s="8"/>
      <c r="B7" s="8"/>
      <c r="C7" s="22" t="s">
        <v>14</v>
      </c>
      <c r="D7" s="17" t="s">
        <v>15</v>
      </c>
      <c r="E7" s="17"/>
      <c r="F7" s="17"/>
      <c r="G7" s="17"/>
      <c r="H7" s="23" t="s">
        <v>16</v>
      </c>
      <c r="I7" s="24" t="s">
        <v>17</v>
      </c>
      <c r="J7" s="25" t="s">
        <v>18</v>
      </c>
      <c r="K7" s="22" t="s">
        <v>19</v>
      </c>
      <c r="L7" s="26" t="s">
        <v>20</v>
      </c>
      <c r="M7" s="27" t="s">
        <v>21</v>
      </c>
      <c r="N7" s="28" t="s">
        <v>22</v>
      </c>
      <c r="O7" s="11"/>
      <c r="P7" s="11"/>
      <c r="Q7" s="29" t="s">
        <v>14</v>
      </c>
      <c r="R7" s="30" t="s">
        <v>15</v>
      </c>
      <c r="S7" s="30"/>
      <c r="T7" s="30"/>
      <c r="U7" s="30"/>
      <c r="V7" s="31" t="s">
        <v>16</v>
      </c>
      <c r="W7" s="32" t="s">
        <v>17</v>
      </c>
      <c r="X7" s="33" t="s">
        <v>18</v>
      </c>
      <c r="Y7" s="29" t="s">
        <v>19</v>
      </c>
      <c r="Z7" s="34" t="s">
        <v>20</v>
      </c>
      <c r="AA7" s="35" t="s">
        <v>21</v>
      </c>
      <c r="AB7" s="36" t="s">
        <v>22</v>
      </c>
      <c r="AC7" s="15"/>
      <c r="AD7" s="15"/>
      <c r="AE7" s="22" t="s">
        <v>14</v>
      </c>
      <c r="AF7" s="17" t="s">
        <v>15</v>
      </c>
      <c r="AG7" s="17"/>
      <c r="AH7" s="17"/>
      <c r="AI7" s="17"/>
      <c r="AJ7" s="23" t="s">
        <v>16</v>
      </c>
      <c r="AK7" s="24" t="s">
        <v>17</v>
      </c>
      <c r="AL7" s="25" t="s">
        <v>18</v>
      </c>
      <c r="AM7" s="37" t="s">
        <v>23</v>
      </c>
      <c r="AN7" s="24" t="s">
        <v>19</v>
      </c>
      <c r="AO7" s="38" t="s">
        <v>20</v>
      </c>
      <c r="AP7" s="27" t="s">
        <v>21</v>
      </c>
      <c r="AQ7" s="39" t="s">
        <v>22</v>
      </c>
      <c r="AR7" s="11"/>
      <c r="AS7" s="9"/>
      <c r="AT7" s="11"/>
    </row>
    <row r="8" s="19" customFormat="true" ht="97" hidden="false" customHeight="true" outlineLevel="0" collapsed="false">
      <c r="A8" s="8"/>
      <c r="B8" s="8"/>
      <c r="C8" s="22"/>
      <c r="D8" s="40"/>
      <c r="E8" s="41" t="s">
        <v>24</v>
      </c>
      <c r="F8" s="41"/>
      <c r="G8" s="24" t="s">
        <v>25</v>
      </c>
      <c r="H8" s="23"/>
      <c r="I8" s="24"/>
      <c r="J8" s="25"/>
      <c r="K8" s="22"/>
      <c r="L8" s="26"/>
      <c r="M8" s="27"/>
      <c r="N8" s="28"/>
      <c r="O8" s="11"/>
      <c r="P8" s="11"/>
      <c r="Q8" s="29"/>
      <c r="R8" s="42"/>
      <c r="S8" s="43" t="s">
        <v>24</v>
      </c>
      <c r="T8" s="43"/>
      <c r="U8" s="32" t="s">
        <v>25</v>
      </c>
      <c r="V8" s="31"/>
      <c r="W8" s="32"/>
      <c r="X8" s="33"/>
      <c r="Y8" s="29"/>
      <c r="Z8" s="34"/>
      <c r="AA8" s="35"/>
      <c r="AB8" s="36"/>
      <c r="AC8" s="15"/>
      <c r="AD8" s="15"/>
      <c r="AE8" s="22"/>
      <c r="AF8" s="40"/>
      <c r="AG8" s="41" t="s">
        <v>24</v>
      </c>
      <c r="AH8" s="41"/>
      <c r="AI8" s="24" t="s">
        <v>25</v>
      </c>
      <c r="AJ8" s="23"/>
      <c r="AK8" s="24"/>
      <c r="AL8" s="25"/>
      <c r="AM8" s="37"/>
      <c r="AN8" s="24"/>
      <c r="AO8" s="38"/>
      <c r="AP8" s="27"/>
      <c r="AQ8" s="39"/>
      <c r="AR8" s="11"/>
      <c r="AS8" s="9"/>
      <c r="AT8" s="11"/>
    </row>
    <row r="9" s="46" customFormat="true" ht="405" hidden="false" customHeight="true" outlineLevel="0" collapsed="false">
      <c r="A9" s="8"/>
      <c r="B9" s="8"/>
      <c r="C9" s="22"/>
      <c r="D9" s="44"/>
      <c r="E9" s="24" t="s">
        <v>26</v>
      </c>
      <c r="F9" s="24" t="s">
        <v>27</v>
      </c>
      <c r="G9" s="24"/>
      <c r="H9" s="23"/>
      <c r="I9" s="24"/>
      <c r="J9" s="25"/>
      <c r="K9" s="22"/>
      <c r="L9" s="26"/>
      <c r="M9" s="27"/>
      <c r="N9" s="28"/>
      <c r="O9" s="11"/>
      <c r="P9" s="11"/>
      <c r="Q9" s="29"/>
      <c r="R9" s="45"/>
      <c r="S9" s="32" t="s">
        <v>26</v>
      </c>
      <c r="T9" s="32" t="s">
        <v>27</v>
      </c>
      <c r="U9" s="32"/>
      <c r="V9" s="31"/>
      <c r="W9" s="32"/>
      <c r="X9" s="33"/>
      <c r="Y9" s="29"/>
      <c r="Z9" s="34"/>
      <c r="AA9" s="35"/>
      <c r="AB9" s="36"/>
      <c r="AC9" s="15"/>
      <c r="AD9" s="15"/>
      <c r="AE9" s="22"/>
      <c r="AF9" s="44"/>
      <c r="AG9" s="24" t="s">
        <v>26</v>
      </c>
      <c r="AH9" s="24" t="s">
        <v>27</v>
      </c>
      <c r="AI9" s="24"/>
      <c r="AJ9" s="23"/>
      <c r="AK9" s="24"/>
      <c r="AL9" s="25"/>
      <c r="AM9" s="37"/>
      <c r="AN9" s="24"/>
      <c r="AO9" s="38"/>
      <c r="AP9" s="27"/>
      <c r="AQ9" s="39"/>
      <c r="AR9" s="11"/>
      <c r="AS9" s="9"/>
      <c r="AT9" s="11"/>
    </row>
    <row r="10" customFormat="false" ht="110" hidden="false" customHeight="true" outlineLevel="0" collapsed="false">
      <c r="A10" s="47" t="s">
        <v>28</v>
      </c>
      <c r="B10" s="47" t="s">
        <v>29</v>
      </c>
      <c r="C10" s="48" t="n">
        <v>0</v>
      </c>
      <c r="D10" s="48" t="n">
        <f aca="false">E10+F10+G10</f>
        <v>0</v>
      </c>
      <c r="E10" s="49" t="n">
        <v>0</v>
      </c>
      <c r="F10" s="49" t="n">
        <v>0</v>
      </c>
      <c r="G10" s="48" t="n">
        <v>0</v>
      </c>
      <c r="H10" s="50" t="e">
        <f aca="false">D10/C10*100%</f>
        <v>#DIV/0!</v>
      </c>
      <c r="I10" s="48" t="n">
        <v>0</v>
      </c>
      <c r="J10" s="50" t="e">
        <f aca="false">(D10+I10)/C10*100%</f>
        <v>#DIV/0!</v>
      </c>
      <c r="K10" s="48"/>
      <c r="L10" s="48"/>
      <c r="M10" s="48"/>
      <c r="N10" s="48"/>
      <c r="O10" s="51"/>
      <c r="P10" s="48" t="n">
        <f aca="false">O10+N10+M10+L10+K10+I10</f>
        <v>0</v>
      </c>
      <c r="Q10" s="52" t="n">
        <v>0</v>
      </c>
      <c r="R10" s="53" t="n">
        <f aca="false">S10+T10+U10</f>
        <v>0</v>
      </c>
      <c r="S10" s="54" t="n">
        <v>0</v>
      </c>
      <c r="T10" s="54" t="n">
        <v>0</v>
      </c>
      <c r="U10" s="54" t="n">
        <v>0</v>
      </c>
      <c r="V10" s="55" t="e">
        <f aca="false">R10/Q10*100%</f>
        <v>#DIV/0!</v>
      </c>
      <c r="W10" s="54" t="n">
        <v>0</v>
      </c>
      <c r="X10" s="56" t="e">
        <f aca="false">(R10+W10)/Q10*100%</f>
        <v>#DIV/0!</v>
      </c>
      <c r="Y10" s="57"/>
      <c r="Z10" s="57"/>
      <c r="AA10" s="54"/>
      <c r="AB10" s="58"/>
      <c r="AC10" s="54"/>
      <c r="AD10" s="54" t="n">
        <f aca="false">AC10+AB10+AA10+Z10+Y10+W10</f>
        <v>0</v>
      </c>
      <c r="AE10" s="48" t="n">
        <v>0</v>
      </c>
      <c r="AF10" s="48" t="n">
        <f aca="false">AG10+AH10+AI10</f>
        <v>0</v>
      </c>
      <c r="AG10" s="59" t="n">
        <v>0</v>
      </c>
      <c r="AH10" s="59" t="n">
        <v>0</v>
      </c>
      <c r="AI10" s="59" t="n">
        <v>0</v>
      </c>
      <c r="AJ10" s="50" t="e">
        <f aca="false">AF10/AE10*100%</f>
        <v>#DIV/0!</v>
      </c>
      <c r="AK10" s="48" t="n">
        <v>0</v>
      </c>
      <c r="AL10" s="60" t="e">
        <f aca="false">(AF10+AK10)/AE10*100%</f>
        <v>#DIV/0!</v>
      </c>
      <c r="AM10" s="49"/>
      <c r="AN10" s="48"/>
      <c r="AO10" s="48"/>
      <c r="AP10" s="48"/>
      <c r="AQ10" s="48"/>
      <c r="AR10" s="61"/>
      <c r="AS10" s="62" t="n">
        <f aca="false">AK10+AM10+AN10+AO10+AP10+AQ10+AR10</f>
        <v>0</v>
      </c>
      <c r="AT10" s="63" t="n">
        <f aca="false">AS10+AD10+P10</f>
        <v>0</v>
      </c>
    </row>
    <row r="11" customFormat="false" ht="157" hidden="false" customHeight="true" outlineLevel="0" collapsed="false">
      <c r="A11" s="47"/>
      <c r="B11" s="47" t="s">
        <v>30</v>
      </c>
      <c r="C11" s="51" t="n">
        <v>0</v>
      </c>
      <c r="D11" s="48" t="n">
        <f aca="false">E11+F11+G11</f>
        <v>0</v>
      </c>
      <c r="E11" s="64" t="n">
        <v>0</v>
      </c>
      <c r="F11" s="64" t="n">
        <v>0</v>
      </c>
      <c r="G11" s="51" t="n">
        <v>0</v>
      </c>
      <c r="H11" s="50" t="e">
        <f aca="false">D11/C11*100%</f>
        <v>#DIV/0!</v>
      </c>
      <c r="I11" s="51" t="n">
        <v>0</v>
      </c>
      <c r="J11" s="50" t="e">
        <f aca="false">(D11+I11)/C11*100%</f>
        <v>#DIV/0!</v>
      </c>
      <c r="K11" s="65"/>
      <c r="L11" s="65"/>
      <c r="M11" s="65"/>
      <c r="N11" s="65"/>
      <c r="O11" s="51"/>
      <c r="P11" s="51" t="n">
        <f aca="false">O11+N11+M11+L11+K11+I11</f>
        <v>0</v>
      </c>
      <c r="Q11" s="66" t="n">
        <v>0</v>
      </c>
      <c r="R11" s="53" t="n">
        <f aca="false">S11+T11+U11</f>
        <v>0</v>
      </c>
      <c r="S11" s="67" t="n">
        <v>0</v>
      </c>
      <c r="T11" s="67" t="n">
        <v>0</v>
      </c>
      <c r="U11" s="67" t="n">
        <v>0</v>
      </c>
      <c r="V11" s="68" t="e">
        <f aca="false">R11/Q11*100%</f>
        <v>#DIV/0!</v>
      </c>
      <c r="W11" s="67" t="n">
        <v>0</v>
      </c>
      <c r="X11" s="56" t="e">
        <f aca="false">(R11+W11)/Q11*100%</f>
        <v>#DIV/0!</v>
      </c>
      <c r="Y11" s="69"/>
      <c r="Z11" s="69"/>
      <c r="AA11" s="67"/>
      <c r="AB11" s="67"/>
      <c r="AC11" s="67"/>
      <c r="AD11" s="67" t="n">
        <f aca="false">AC11+AB11+AA11+Z11+Y11+W11</f>
        <v>0</v>
      </c>
      <c r="AE11" s="65" t="n">
        <v>0</v>
      </c>
      <c r="AF11" s="48" t="n">
        <f aca="false">AG11+AH11+AI11</f>
        <v>0</v>
      </c>
      <c r="AG11" s="70" t="n">
        <v>0</v>
      </c>
      <c r="AH11" s="70" t="n">
        <v>0</v>
      </c>
      <c r="AI11" s="70" t="n">
        <v>0</v>
      </c>
      <c r="AJ11" s="50" t="e">
        <f aca="false">AF11/AE11*100%</f>
        <v>#DIV/0!</v>
      </c>
      <c r="AK11" s="65" t="n">
        <v>0</v>
      </c>
      <c r="AL11" s="71" t="e">
        <f aca="false">(AF11+AK11)/AE11*100%</f>
        <v>#DIV/0!</v>
      </c>
      <c r="AM11" s="65"/>
      <c r="AN11" s="65"/>
      <c r="AO11" s="65"/>
      <c r="AP11" s="51"/>
      <c r="AQ11" s="51"/>
      <c r="AR11" s="61"/>
      <c r="AS11" s="62" t="n">
        <f aca="false">AK11+AM11+AN11+AO11+AP11+AQ11+AR11</f>
        <v>0</v>
      </c>
      <c r="AT11" s="64" t="n">
        <f aca="false">AS11+AD11+P11</f>
        <v>0</v>
      </c>
    </row>
    <row r="12" customFormat="false" ht="157" hidden="false" customHeight="true" outlineLevel="0" collapsed="false">
      <c r="A12" s="47"/>
      <c r="B12" s="47" t="s">
        <v>31</v>
      </c>
      <c r="C12" s="51" t="n">
        <v>0</v>
      </c>
      <c r="D12" s="48" t="n">
        <f aca="false">E12+F12+G12</f>
        <v>0</v>
      </c>
      <c r="E12" s="64" t="n">
        <v>0</v>
      </c>
      <c r="F12" s="64" t="n">
        <v>0</v>
      </c>
      <c r="G12" s="51" t="n">
        <v>0</v>
      </c>
      <c r="H12" s="50" t="e">
        <f aca="false">D12/C12*100%</f>
        <v>#DIV/0!</v>
      </c>
      <c r="I12" s="51" t="n">
        <v>0</v>
      </c>
      <c r="J12" s="50" t="e">
        <f aca="false">(D12+I12)/C12*100%</f>
        <v>#DIV/0!</v>
      </c>
      <c r="K12" s="65"/>
      <c r="L12" s="65"/>
      <c r="M12" s="65"/>
      <c r="N12" s="65"/>
      <c r="O12" s="51"/>
      <c r="P12" s="51" t="n">
        <f aca="false">O12+N12+M12+L12+K12+I12</f>
        <v>0</v>
      </c>
      <c r="Q12" s="66" t="n">
        <v>0</v>
      </c>
      <c r="R12" s="53" t="n">
        <f aca="false">S12+T12+U12</f>
        <v>0</v>
      </c>
      <c r="S12" s="67" t="n">
        <v>0</v>
      </c>
      <c r="T12" s="67" t="n">
        <v>0</v>
      </c>
      <c r="U12" s="67" t="n">
        <v>0</v>
      </c>
      <c r="V12" s="68" t="e">
        <f aca="false">R12/Q12*100%</f>
        <v>#DIV/0!</v>
      </c>
      <c r="W12" s="67" t="n">
        <v>0</v>
      </c>
      <c r="X12" s="56" t="e">
        <f aca="false">(R12+W12)/Q12*100%</f>
        <v>#DIV/0!</v>
      </c>
      <c r="Y12" s="69"/>
      <c r="Z12" s="69"/>
      <c r="AA12" s="67"/>
      <c r="AB12" s="67"/>
      <c r="AC12" s="67"/>
      <c r="AD12" s="67" t="n">
        <f aca="false">AC12+AB12+AA12+Z12+Y12+W12</f>
        <v>0</v>
      </c>
      <c r="AE12" s="65" t="n">
        <v>0</v>
      </c>
      <c r="AF12" s="48" t="n">
        <f aca="false">AG12+AH12+AI12</f>
        <v>0</v>
      </c>
      <c r="AG12" s="70" t="n">
        <v>0</v>
      </c>
      <c r="AH12" s="70" t="n">
        <v>0</v>
      </c>
      <c r="AI12" s="70" t="n">
        <v>0</v>
      </c>
      <c r="AJ12" s="50" t="e">
        <f aca="false">AF12/AE12*100%</f>
        <v>#DIV/0!</v>
      </c>
      <c r="AK12" s="65" t="n">
        <v>0</v>
      </c>
      <c r="AL12" s="71" t="e">
        <f aca="false">(AF12+AK12)/AE12*100%</f>
        <v>#DIV/0!</v>
      </c>
      <c r="AM12" s="65"/>
      <c r="AN12" s="65"/>
      <c r="AO12" s="65"/>
      <c r="AP12" s="51"/>
      <c r="AQ12" s="51"/>
      <c r="AR12" s="61"/>
      <c r="AS12" s="62" t="n">
        <f aca="false">AK12+AM12+AN12+AO12+AP12+AQ12+AR12</f>
        <v>0</v>
      </c>
      <c r="AT12" s="64" t="n">
        <f aca="false">AS12+AD12+P12</f>
        <v>0</v>
      </c>
    </row>
    <row r="13" customFormat="false" ht="110" hidden="false" customHeight="true" outlineLevel="0" collapsed="false">
      <c r="A13" s="47"/>
      <c r="B13" s="47" t="s">
        <v>32</v>
      </c>
      <c r="C13" s="51" t="n">
        <v>0</v>
      </c>
      <c r="D13" s="48" t="n">
        <f aca="false">E13+F13+G13</f>
        <v>0</v>
      </c>
      <c r="E13" s="64" t="n">
        <v>0</v>
      </c>
      <c r="F13" s="64" t="n">
        <v>0</v>
      </c>
      <c r="G13" s="51" t="n">
        <v>0</v>
      </c>
      <c r="H13" s="50" t="e">
        <f aca="false">D13/C13*100%</f>
        <v>#DIV/0!</v>
      </c>
      <c r="I13" s="51" t="n">
        <v>0</v>
      </c>
      <c r="J13" s="50" t="e">
        <f aca="false">(D13+I13)/C13*100%</f>
        <v>#DIV/0!</v>
      </c>
      <c r="K13" s="65"/>
      <c r="L13" s="65"/>
      <c r="M13" s="65"/>
      <c r="N13" s="65"/>
      <c r="O13" s="51"/>
      <c r="P13" s="51" t="n">
        <f aca="false">O13+N13+M13+L13+K13+I13</f>
        <v>0</v>
      </c>
      <c r="Q13" s="66" t="n">
        <v>0</v>
      </c>
      <c r="R13" s="53" t="n">
        <f aca="false">S13+T13+U13</f>
        <v>0</v>
      </c>
      <c r="S13" s="67" t="n">
        <v>0</v>
      </c>
      <c r="T13" s="67" t="n">
        <v>0</v>
      </c>
      <c r="U13" s="67" t="n">
        <v>0</v>
      </c>
      <c r="V13" s="68" t="e">
        <f aca="false">R13/Q13*100%</f>
        <v>#DIV/0!</v>
      </c>
      <c r="W13" s="67" t="n">
        <v>0</v>
      </c>
      <c r="X13" s="56" t="e">
        <f aca="false">(R13+W13)/Q13*100%</f>
        <v>#DIV/0!</v>
      </c>
      <c r="Y13" s="69"/>
      <c r="Z13" s="69"/>
      <c r="AA13" s="67"/>
      <c r="AB13" s="67"/>
      <c r="AC13" s="67"/>
      <c r="AD13" s="67" t="n">
        <f aca="false">AC13+AB13+AA13+Z13+Y13+W13</f>
        <v>0</v>
      </c>
      <c r="AE13" s="65" t="n">
        <v>0</v>
      </c>
      <c r="AF13" s="48" t="n">
        <f aca="false">AG13+AH13+AI13</f>
        <v>0</v>
      </c>
      <c r="AG13" s="70" t="n">
        <v>0</v>
      </c>
      <c r="AH13" s="70" t="n">
        <v>0</v>
      </c>
      <c r="AI13" s="70" t="n">
        <v>0</v>
      </c>
      <c r="AJ13" s="50" t="e">
        <f aca="false">AF13/AE13*100%</f>
        <v>#DIV/0!</v>
      </c>
      <c r="AK13" s="65" t="n">
        <v>0</v>
      </c>
      <c r="AL13" s="71" t="e">
        <f aca="false">(AF13+AK13)/AE13*100%</f>
        <v>#DIV/0!</v>
      </c>
      <c r="AM13" s="65"/>
      <c r="AN13" s="65"/>
      <c r="AO13" s="65"/>
      <c r="AP13" s="51"/>
      <c r="AQ13" s="51"/>
      <c r="AR13" s="61"/>
      <c r="AS13" s="62" t="n">
        <f aca="false">AK13+AM13+AN13+AO13+AP13+AQ13+AR13</f>
        <v>0</v>
      </c>
      <c r="AT13" s="64" t="n">
        <f aca="false">AS13+AD13+P13</f>
        <v>0</v>
      </c>
    </row>
    <row r="14" customFormat="false" ht="110" hidden="false" customHeight="true" outlineLevel="0" collapsed="false">
      <c r="A14" s="47" t="s">
        <v>33</v>
      </c>
      <c r="B14" s="47" t="s">
        <v>29</v>
      </c>
      <c r="C14" s="51" t="n">
        <v>0</v>
      </c>
      <c r="D14" s="48" t="n">
        <f aca="false">E14+F14+G14</f>
        <v>0</v>
      </c>
      <c r="E14" s="64" t="n">
        <v>0</v>
      </c>
      <c r="F14" s="64" t="n">
        <v>0</v>
      </c>
      <c r="G14" s="51" t="n">
        <v>0</v>
      </c>
      <c r="H14" s="50" t="e">
        <f aca="false">D14/C14*100%</f>
        <v>#DIV/0!</v>
      </c>
      <c r="I14" s="51" t="n">
        <v>0</v>
      </c>
      <c r="J14" s="50" t="e">
        <f aca="false">(D14+I14)/C14*100%</f>
        <v>#DIV/0!</v>
      </c>
      <c r="K14" s="65"/>
      <c r="L14" s="65"/>
      <c r="M14" s="65"/>
      <c r="N14" s="65"/>
      <c r="O14" s="51"/>
      <c r="P14" s="51" t="n">
        <f aca="false">O14+N14+M14+L14+K14+I14</f>
        <v>0</v>
      </c>
      <c r="Q14" s="66" t="n">
        <v>0</v>
      </c>
      <c r="R14" s="53" t="n">
        <f aca="false">S14+T14+U14</f>
        <v>0</v>
      </c>
      <c r="S14" s="67" t="n">
        <v>0</v>
      </c>
      <c r="T14" s="67" t="n">
        <v>0</v>
      </c>
      <c r="U14" s="67" t="n">
        <v>0</v>
      </c>
      <c r="V14" s="68" t="e">
        <f aca="false">R14/Q14*100%</f>
        <v>#DIV/0!</v>
      </c>
      <c r="W14" s="67" t="n">
        <v>0</v>
      </c>
      <c r="X14" s="56" t="e">
        <f aca="false">(R14+W14)/Q14*100%</f>
        <v>#DIV/0!</v>
      </c>
      <c r="Y14" s="69"/>
      <c r="Z14" s="69"/>
      <c r="AA14" s="67"/>
      <c r="AB14" s="67"/>
      <c r="AC14" s="67"/>
      <c r="AD14" s="67" t="n">
        <f aca="false">AC14+AB14+AA14+Z14+Y14+W14</f>
        <v>0</v>
      </c>
      <c r="AE14" s="65" t="n">
        <v>0</v>
      </c>
      <c r="AF14" s="48" t="n">
        <f aca="false">AG14+AH14+AI14</f>
        <v>0</v>
      </c>
      <c r="AG14" s="70" t="n">
        <v>0</v>
      </c>
      <c r="AH14" s="70" t="n">
        <v>0</v>
      </c>
      <c r="AI14" s="70" t="n">
        <v>0</v>
      </c>
      <c r="AJ14" s="50" t="e">
        <f aca="false">AF14/AE14*100%</f>
        <v>#DIV/0!</v>
      </c>
      <c r="AK14" s="65" t="n">
        <v>0</v>
      </c>
      <c r="AL14" s="71" t="e">
        <f aca="false">(AF14+AK14)/AE14*100%</f>
        <v>#DIV/0!</v>
      </c>
      <c r="AM14" s="65"/>
      <c r="AN14" s="65"/>
      <c r="AO14" s="65"/>
      <c r="AP14" s="65"/>
      <c r="AQ14" s="65"/>
      <c r="AR14" s="61"/>
      <c r="AS14" s="62" t="n">
        <f aca="false">AK14+AM14+AN14+AO14+AP14+AQ14+AR14</f>
        <v>0</v>
      </c>
      <c r="AT14" s="64" t="n">
        <f aca="false">AS14+AD14+P14</f>
        <v>0</v>
      </c>
    </row>
    <row r="15" customFormat="false" ht="162" hidden="false" customHeight="true" outlineLevel="0" collapsed="false">
      <c r="A15" s="47"/>
      <c r="B15" s="47" t="s">
        <v>30</v>
      </c>
      <c r="C15" s="51" t="n">
        <v>0</v>
      </c>
      <c r="D15" s="48" t="n">
        <f aca="false">E15+F15+G15</f>
        <v>0</v>
      </c>
      <c r="E15" s="64" t="n">
        <v>0</v>
      </c>
      <c r="F15" s="64" t="n">
        <v>0</v>
      </c>
      <c r="G15" s="51" t="n">
        <v>0</v>
      </c>
      <c r="H15" s="50" t="e">
        <f aca="false">D15/C15*100%</f>
        <v>#DIV/0!</v>
      </c>
      <c r="I15" s="51" t="n">
        <v>0</v>
      </c>
      <c r="J15" s="50" t="e">
        <f aca="false">(D15+I15)/C15*100%</f>
        <v>#DIV/0!</v>
      </c>
      <c r="K15" s="65"/>
      <c r="L15" s="65"/>
      <c r="M15" s="65"/>
      <c r="N15" s="65"/>
      <c r="O15" s="51"/>
      <c r="P15" s="51" t="n">
        <v>0</v>
      </c>
      <c r="Q15" s="66" t="n">
        <v>0</v>
      </c>
      <c r="R15" s="53" t="n">
        <f aca="false">S15+T15+U15</f>
        <v>0</v>
      </c>
      <c r="S15" s="67" t="n">
        <v>0</v>
      </c>
      <c r="T15" s="67" t="n">
        <v>0</v>
      </c>
      <c r="U15" s="67" t="n">
        <v>0</v>
      </c>
      <c r="V15" s="68" t="e">
        <f aca="false">R15/Q15*100%</f>
        <v>#DIV/0!</v>
      </c>
      <c r="W15" s="67" t="n">
        <v>0</v>
      </c>
      <c r="X15" s="56" t="e">
        <f aca="false">(R15+W15)/Q15*100%</f>
        <v>#DIV/0!</v>
      </c>
      <c r="Y15" s="69"/>
      <c r="Z15" s="69"/>
      <c r="AA15" s="67"/>
      <c r="AB15" s="67"/>
      <c r="AC15" s="67"/>
      <c r="AD15" s="67" t="n">
        <f aca="false">AC15+AB15+AA15+Z15+Y15+W15</f>
        <v>0</v>
      </c>
      <c r="AE15" s="65" t="n">
        <v>0</v>
      </c>
      <c r="AF15" s="48" t="n">
        <f aca="false">AG15+AH15+AI15</f>
        <v>0</v>
      </c>
      <c r="AG15" s="70" t="n">
        <v>0</v>
      </c>
      <c r="AH15" s="70" t="n">
        <v>0</v>
      </c>
      <c r="AI15" s="70" t="n">
        <v>0</v>
      </c>
      <c r="AJ15" s="50" t="e">
        <f aca="false">AF15/AE15*100%</f>
        <v>#DIV/0!</v>
      </c>
      <c r="AK15" s="65" t="n">
        <v>0</v>
      </c>
      <c r="AL15" s="71" t="e">
        <f aca="false">(AF15+AK15)/AE15*100%</f>
        <v>#DIV/0!</v>
      </c>
      <c r="AM15" s="65"/>
      <c r="AN15" s="65"/>
      <c r="AO15" s="65"/>
      <c r="AP15" s="65"/>
      <c r="AQ15" s="65"/>
      <c r="AR15" s="61"/>
      <c r="AS15" s="62" t="n">
        <f aca="false">AK15+AM15+AN15+AO15+AP15+AQ15+AR15</f>
        <v>0</v>
      </c>
      <c r="AT15" s="64" t="n">
        <f aca="false">AS15+AD15+P15</f>
        <v>0</v>
      </c>
    </row>
    <row r="16" customFormat="false" ht="157" hidden="false" customHeight="true" outlineLevel="0" collapsed="false">
      <c r="A16" s="47"/>
      <c r="B16" s="47" t="s">
        <v>31</v>
      </c>
      <c r="C16" s="51" t="n">
        <v>0</v>
      </c>
      <c r="D16" s="48" t="n">
        <f aca="false">E16+F16+G16</f>
        <v>0</v>
      </c>
      <c r="E16" s="64" t="n">
        <v>0</v>
      </c>
      <c r="F16" s="64" t="n">
        <v>0</v>
      </c>
      <c r="G16" s="51" t="n">
        <v>0</v>
      </c>
      <c r="H16" s="50" t="e">
        <f aca="false">D16/C16*100%</f>
        <v>#DIV/0!</v>
      </c>
      <c r="I16" s="51" t="n">
        <v>0</v>
      </c>
      <c r="J16" s="50" t="e">
        <f aca="false">(D16+I16)/C16*100%</f>
        <v>#DIV/0!</v>
      </c>
      <c r="K16" s="65"/>
      <c r="L16" s="65"/>
      <c r="M16" s="65"/>
      <c r="N16" s="65"/>
      <c r="O16" s="51"/>
      <c r="P16" s="51" t="n">
        <f aca="false">O16+N16+M16+L16+K16+I16</f>
        <v>0</v>
      </c>
      <c r="Q16" s="66" t="n">
        <v>0</v>
      </c>
      <c r="R16" s="53" t="n">
        <f aca="false">S16+T16+U16</f>
        <v>0</v>
      </c>
      <c r="S16" s="67" t="n">
        <v>0</v>
      </c>
      <c r="T16" s="67" t="n">
        <v>0</v>
      </c>
      <c r="U16" s="67" t="n">
        <v>0</v>
      </c>
      <c r="V16" s="68" t="e">
        <f aca="false">R16/Q16*100%</f>
        <v>#DIV/0!</v>
      </c>
      <c r="W16" s="67" t="n">
        <v>0</v>
      </c>
      <c r="X16" s="56" t="e">
        <f aca="false">(R16+W16)/Q16*100%</f>
        <v>#DIV/0!</v>
      </c>
      <c r="Y16" s="69"/>
      <c r="Z16" s="69"/>
      <c r="AA16" s="67"/>
      <c r="AB16" s="67"/>
      <c r="AC16" s="67"/>
      <c r="AD16" s="67" t="n">
        <f aca="false">AC16+AB16+AA16+Z16+Y16+W16</f>
        <v>0</v>
      </c>
      <c r="AE16" s="65" t="n">
        <v>0</v>
      </c>
      <c r="AF16" s="48" t="n">
        <f aca="false">AG16+AH16+AI16</f>
        <v>0</v>
      </c>
      <c r="AG16" s="70" t="n">
        <v>0</v>
      </c>
      <c r="AH16" s="70" t="n">
        <v>0</v>
      </c>
      <c r="AI16" s="70" t="n">
        <v>0</v>
      </c>
      <c r="AJ16" s="50" t="e">
        <f aca="false">AF16/AE16*100%</f>
        <v>#DIV/0!</v>
      </c>
      <c r="AK16" s="65" t="n">
        <v>0</v>
      </c>
      <c r="AL16" s="71" t="e">
        <f aca="false">(AF16+AK16)/AE16*100%</f>
        <v>#DIV/0!</v>
      </c>
      <c r="AM16" s="65"/>
      <c r="AN16" s="65"/>
      <c r="AO16" s="65"/>
      <c r="AP16" s="65"/>
      <c r="AQ16" s="65"/>
      <c r="AR16" s="61"/>
      <c r="AS16" s="62" t="n">
        <f aca="false">AK16+AM16+AN16+AO16+AP16+AQ16+AR16</f>
        <v>0</v>
      </c>
      <c r="AT16" s="64" t="n">
        <f aca="false">AS16+AD16+P16</f>
        <v>0</v>
      </c>
    </row>
    <row r="17" customFormat="false" ht="110" hidden="false" customHeight="true" outlineLevel="0" collapsed="false">
      <c r="A17" s="47"/>
      <c r="B17" s="47" t="s">
        <v>32</v>
      </c>
      <c r="C17" s="51" t="n">
        <v>0</v>
      </c>
      <c r="D17" s="48" t="n">
        <f aca="false">E17+F17+G17</f>
        <v>0</v>
      </c>
      <c r="E17" s="64" t="n">
        <v>0</v>
      </c>
      <c r="F17" s="64" t="n">
        <v>0</v>
      </c>
      <c r="G17" s="51" t="n">
        <v>0</v>
      </c>
      <c r="H17" s="50" t="e">
        <f aca="false">D17/C17*100%</f>
        <v>#DIV/0!</v>
      </c>
      <c r="I17" s="51" t="n">
        <v>0</v>
      </c>
      <c r="J17" s="50" t="e">
        <f aca="false">(D17+I17)/C17*100%</f>
        <v>#DIV/0!</v>
      </c>
      <c r="K17" s="65"/>
      <c r="L17" s="65"/>
      <c r="M17" s="65"/>
      <c r="N17" s="65"/>
      <c r="O17" s="51"/>
      <c r="P17" s="51" t="n">
        <f aca="false">O17+N17+M17+L17+K17+I17</f>
        <v>0</v>
      </c>
      <c r="Q17" s="66" t="n">
        <v>0</v>
      </c>
      <c r="R17" s="53" t="n">
        <f aca="false">S17+T17+U17</f>
        <v>0</v>
      </c>
      <c r="S17" s="67" t="n">
        <v>0</v>
      </c>
      <c r="T17" s="67" t="n">
        <v>0</v>
      </c>
      <c r="U17" s="67" t="n">
        <v>0</v>
      </c>
      <c r="V17" s="68" t="e">
        <f aca="false">R17/Q17*100%</f>
        <v>#DIV/0!</v>
      </c>
      <c r="W17" s="67" t="n">
        <v>0</v>
      </c>
      <c r="X17" s="56" t="e">
        <f aca="false">(R17+W17)/Q17*100%</f>
        <v>#DIV/0!</v>
      </c>
      <c r="Y17" s="69"/>
      <c r="Z17" s="69"/>
      <c r="AA17" s="67"/>
      <c r="AB17" s="67"/>
      <c r="AC17" s="67"/>
      <c r="AD17" s="67" t="n">
        <f aca="false">AC17+AB17+AA17+Z17+Y17+W17</f>
        <v>0</v>
      </c>
      <c r="AE17" s="65" t="n">
        <v>0</v>
      </c>
      <c r="AF17" s="48" t="n">
        <f aca="false">AG17+AH17+AI17</f>
        <v>0</v>
      </c>
      <c r="AG17" s="70" t="n">
        <v>0</v>
      </c>
      <c r="AH17" s="72" t="n">
        <v>0</v>
      </c>
      <c r="AI17" s="72" t="n">
        <v>0</v>
      </c>
      <c r="AJ17" s="50" t="e">
        <f aca="false">AF17/AE17*100%</f>
        <v>#DIV/0!</v>
      </c>
      <c r="AK17" s="65" t="n">
        <v>0</v>
      </c>
      <c r="AL17" s="71" t="e">
        <f aca="false">(AF17+AK17)/AE17*100%</f>
        <v>#DIV/0!</v>
      </c>
      <c r="AM17" s="65"/>
      <c r="AN17" s="65"/>
      <c r="AO17" s="65"/>
      <c r="AP17" s="65"/>
      <c r="AQ17" s="65"/>
      <c r="AR17" s="61"/>
      <c r="AS17" s="62" t="n">
        <f aca="false">AK17+AM17+AN17+AO17+AP17+AQ17+AR17</f>
        <v>0</v>
      </c>
      <c r="AT17" s="64" t="n">
        <f aca="false">AS17+AD17+P17</f>
        <v>0</v>
      </c>
    </row>
    <row r="18" customFormat="false" ht="110" hidden="false" customHeight="true" outlineLevel="0" collapsed="false">
      <c r="A18" s="47" t="s">
        <v>34</v>
      </c>
      <c r="B18" s="47" t="s">
        <v>35</v>
      </c>
      <c r="C18" s="51" t="n">
        <v>0</v>
      </c>
      <c r="D18" s="48" t="n">
        <f aca="false">E18+F18+G18</f>
        <v>0</v>
      </c>
      <c r="E18" s="64" t="n">
        <v>0</v>
      </c>
      <c r="F18" s="64" t="n">
        <v>0</v>
      </c>
      <c r="G18" s="51" t="n">
        <v>0</v>
      </c>
      <c r="H18" s="50" t="e">
        <f aca="false">D18/C18*100%</f>
        <v>#DIV/0!</v>
      </c>
      <c r="I18" s="51" t="n">
        <v>0</v>
      </c>
      <c r="J18" s="50" t="e">
        <f aca="false">(D18+I18)/C18*100%</f>
        <v>#DIV/0!</v>
      </c>
      <c r="K18" s="65"/>
      <c r="L18" s="65"/>
      <c r="M18" s="65"/>
      <c r="N18" s="65"/>
      <c r="O18" s="51"/>
      <c r="P18" s="51" t="n">
        <f aca="false">O18+N18+M18+L18+K18+I18</f>
        <v>0</v>
      </c>
      <c r="Q18" s="66" t="n">
        <v>0</v>
      </c>
      <c r="R18" s="53" t="n">
        <f aca="false">S18+T18+U18</f>
        <v>0</v>
      </c>
      <c r="S18" s="67" t="n">
        <v>0</v>
      </c>
      <c r="T18" s="67" t="n">
        <v>0</v>
      </c>
      <c r="U18" s="67" t="n">
        <v>0</v>
      </c>
      <c r="V18" s="68" t="e">
        <f aca="false">R18/Q18*100%</f>
        <v>#DIV/0!</v>
      </c>
      <c r="W18" s="67" t="n">
        <v>0</v>
      </c>
      <c r="X18" s="56" t="e">
        <f aca="false">(R18+W18)/Q18*100%</f>
        <v>#DIV/0!</v>
      </c>
      <c r="Y18" s="69"/>
      <c r="Z18" s="69"/>
      <c r="AA18" s="67"/>
      <c r="AB18" s="67"/>
      <c r="AC18" s="67"/>
      <c r="AD18" s="67" t="n">
        <f aca="false">AC18+AB18+AA18+Z18+Y18+W18</f>
        <v>0</v>
      </c>
      <c r="AE18" s="65" t="n">
        <v>0</v>
      </c>
      <c r="AF18" s="48" t="n">
        <f aca="false">AG18+AH18+AI18</f>
        <v>0</v>
      </c>
      <c r="AG18" s="70" t="n">
        <v>0</v>
      </c>
      <c r="AH18" s="70" t="n">
        <v>0</v>
      </c>
      <c r="AI18" s="70" t="n">
        <v>0</v>
      </c>
      <c r="AJ18" s="50" t="e">
        <f aca="false">AF18/AE18*100%</f>
        <v>#DIV/0!</v>
      </c>
      <c r="AK18" s="65" t="n">
        <v>0</v>
      </c>
      <c r="AL18" s="71" t="e">
        <f aca="false">(AF18+AK18)/AE18*100%</f>
        <v>#DIV/0!</v>
      </c>
      <c r="AM18" s="65"/>
      <c r="AN18" s="65"/>
      <c r="AO18" s="65"/>
      <c r="AP18" s="65"/>
      <c r="AQ18" s="65"/>
      <c r="AR18" s="61"/>
      <c r="AS18" s="62" t="n">
        <f aca="false">AK18+AM18+AN18+AO18+AP18+AQ18+AR18</f>
        <v>0</v>
      </c>
      <c r="AT18" s="64" t="n">
        <f aca="false">AS18+AD18+P18</f>
        <v>0</v>
      </c>
    </row>
    <row r="19" customFormat="false" ht="110" hidden="false" customHeight="true" outlineLevel="0" collapsed="false">
      <c r="A19" s="47"/>
      <c r="B19" s="47" t="s">
        <v>36</v>
      </c>
      <c r="C19" s="51" t="n">
        <v>0</v>
      </c>
      <c r="D19" s="48" t="n">
        <f aca="false">E19+F19+G19</f>
        <v>0</v>
      </c>
      <c r="E19" s="64" t="n">
        <v>0</v>
      </c>
      <c r="F19" s="64" t="n">
        <v>0</v>
      </c>
      <c r="G19" s="51" t="n">
        <v>0</v>
      </c>
      <c r="H19" s="50" t="e">
        <f aca="false">D19/C19*100%</f>
        <v>#DIV/0!</v>
      </c>
      <c r="I19" s="51" t="n">
        <v>0</v>
      </c>
      <c r="J19" s="50" t="e">
        <f aca="false">(D19+I19)/C19*100%</f>
        <v>#DIV/0!</v>
      </c>
      <c r="K19" s="65"/>
      <c r="L19" s="65"/>
      <c r="M19" s="65"/>
      <c r="N19" s="65"/>
      <c r="O19" s="51"/>
      <c r="P19" s="51" t="n">
        <f aca="false">O19+N19+M19+L19+K19+I19</f>
        <v>0</v>
      </c>
      <c r="Q19" s="66" t="n">
        <v>0</v>
      </c>
      <c r="R19" s="53" t="n">
        <f aca="false">S19+T19+U19</f>
        <v>0</v>
      </c>
      <c r="S19" s="67" t="n">
        <v>0</v>
      </c>
      <c r="T19" s="67" t="n">
        <v>0</v>
      </c>
      <c r="U19" s="67" t="n">
        <v>0</v>
      </c>
      <c r="V19" s="68" t="e">
        <f aca="false">R19/Q19*100%</f>
        <v>#DIV/0!</v>
      </c>
      <c r="W19" s="67" t="n">
        <v>0</v>
      </c>
      <c r="X19" s="56" t="e">
        <f aca="false">(R19+W19)/Q19*100%</f>
        <v>#DIV/0!</v>
      </c>
      <c r="Y19" s="69"/>
      <c r="Z19" s="69"/>
      <c r="AA19" s="67"/>
      <c r="AB19" s="67"/>
      <c r="AC19" s="67"/>
      <c r="AD19" s="67" t="n">
        <f aca="false">AC19+AB19+AA19+Z19+Y19+W19</f>
        <v>0</v>
      </c>
      <c r="AE19" s="65" t="n">
        <v>0</v>
      </c>
      <c r="AF19" s="48" t="n">
        <f aca="false">AG19+AH19+AI19</f>
        <v>0</v>
      </c>
      <c r="AG19" s="70" t="n">
        <v>0</v>
      </c>
      <c r="AH19" s="70" t="n">
        <v>0</v>
      </c>
      <c r="AI19" s="70" t="n">
        <v>0</v>
      </c>
      <c r="AJ19" s="50" t="e">
        <f aca="false">AF19/AE19*100%</f>
        <v>#DIV/0!</v>
      </c>
      <c r="AK19" s="65" t="n">
        <v>0</v>
      </c>
      <c r="AL19" s="71" t="e">
        <f aca="false">(AF19+AK19)/AE19*100%</f>
        <v>#DIV/0!</v>
      </c>
      <c r="AM19" s="65"/>
      <c r="AN19" s="65"/>
      <c r="AO19" s="65"/>
      <c r="AP19" s="65"/>
      <c r="AQ19" s="65"/>
      <c r="AR19" s="61"/>
      <c r="AS19" s="62" t="n">
        <f aca="false">AK19+AM19+AN19+AO19+AP19+AQ19+AR19</f>
        <v>0</v>
      </c>
      <c r="AT19" s="64" t="n">
        <f aca="false">AS19+AD19+P19</f>
        <v>0</v>
      </c>
    </row>
    <row r="20" customFormat="false" ht="145" hidden="false" customHeight="true" outlineLevel="0" collapsed="false">
      <c r="A20" s="47" t="s">
        <v>37</v>
      </c>
      <c r="B20" s="47" t="s">
        <v>35</v>
      </c>
      <c r="C20" s="51" t="n">
        <v>0</v>
      </c>
      <c r="D20" s="48" t="n">
        <f aca="false">E20+F20+G20</f>
        <v>0</v>
      </c>
      <c r="E20" s="64" t="n">
        <v>0</v>
      </c>
      <c r="F20" s="64" t="n">
        <v>0</v>
      </c>
      <c r="G20" s="51" t="n">
        <v>0</v>
      </c>
      <c r="H20" s="50" t="e">
        <f aca="false">D20/C20*100%</f>
        <v>#DIV/0!</v>
      </c>
      <c r="I20" s="51" t="n">
        <v>0</v>
      </c>
      <c r="J20" s="50" t="e">
        <f aca="false">(D20+I20)/C20*100%</f>
        <v>#DIV/0!</v>
      </c>
      <c r="K20" s="65"/>
      <c r="L20" s="65"/>
      <c r="M20" s="65"/>
      <c r="N20" s="65"/>
      <c r="O20" s="51"/>
      <c r="P20" s="51" t="n">
        <f aca="false">O20+N20+M20+L20+K20+I20</f>
        <v>0</v>
      </c>
      <c r="Q20" s="66" t="n">
        <v>0</v>
      </c>
      <c r="R20" s="53" t="n">
        <f aca="false">S20+T20+U20</f>
        <v>0</v>
      </c>
      <c r="S20" s="67" t="n">
        <v>0</v>
      </c>
      <c r="T20" s="67" t="n">
        <v>0</v>
      </c>
      <c r="U20" s="67" t="n">
        <v>0</v>
      </c>
      <c r="V20" s="68" t="e">
        <f aca="false">R20/Q20*100%</f>
        <v>#DIV/0!</v>
      </c>
      <c r="W20" s="67" t="n">
        <v>0</v>
      </c>
      <c r="X20" s="56" t="e">
        <f aca="false">(R20+W20)/Q20*100%</f>
        <v>#DIV/0!</v>
      </c>
      <c r="Y20" s="69"/>
      <c r="Z20" s="69"/>
      <c r="AA20" s="67"/>
      <c r="AB20" s="67"/>
      <c r="AC20" s="67"/>
      <c r="AD20" s="67" t="n">
        <f aca="false">AC20+AB20+AA20+Z20+Y20+W20</f>
        <v>0</v>
      </c>
      <c r="AE20" s="65" t="n">
        <v>0</v>
      </c>
      <c r="AF20" s="48" t="n">
        <f aca="false">AG20+AH20+AI20</f>
        <v>0</v>
      </c>
      <c r="AG20" s="70" t="n">
        <v>0</v>
      </c>
      <c r="AH20" s="70" t="n">
        <v>0</v>
      </c>
      <c r="AI20" s="70" t="n">
        <v>0</v>
      </c>
      <c r="AJ20" s="50" t="e">
        <f aca="false">AF20/AE20*100%</f>
        <v>#DIV/0!</v>
      </c>
      <c r="AK20" s="65" t="n">
        <v>0</v>
      </c>
      <c r="AL20" s="71" t="e">
        <f aca="false">(AF20+AK20)/AE20*100%</f>
        <v>#DIV/0!</v>
      </c>
      <c r="AM20" s="64"/>
      <c r="AN20" s="65"/>
      <c r="AO20" s="65"/>
      <c r="AP20" s="65"/>
      <c r="AQ20" s="65"/>
      <c r="AR20" s="61"/>
      <c r="AS20" s="62" t="n">
        <f aca="false">AK20+AM20+AN20+AO20+AP20+AQ20+AR20</f>
        <v>0</v>
      </c>
      <c r="AT20" s="64" t="n">
        <f aca="false">AS20+AD20+P20</f>
        <v>0</v>
      </c>
    </row>
    <row r="21" customFormat="false" ht="145" hidden="false" customHeight="true" outlineLevel="0" collapsed="false">
      <c r="A21" s="47"/>
      <c r="B21" s="47" t="s">
        <v>36</v>
      </c>
      <c r="C21" s="51" t="n">
        <v>0</v>
      </c>
      <c r="D21" s="48" t="n">
        <f aca="false">E21+F21+G21</f>
        <v>0</v>
      </c>
      <c r="E21" s="64" t="n">
        <v>0</v>
      </c>
      <c r="F21" s="64" t="n">
        <v>0</v>
      </c>
      <c r="G21" s="51" t="n">
        <v>0</v>
      </c>
      <c r="H21" s="50" t="e">
        <f aca="false">D21/C21*100%</f>
        <v>#DIV/0!</v>
      </c>
      <c r="I21" s="51" t="n">
        <v>0</v>
      </c>
      <c r="J21" s="50" t="e">
        <f aca="false">(D21+I21)/C21*100%</f>
        <v>#DIV/0!</v>
      </c>
      <c r="K21" s="65"/>
      <c r="L21" s="65"/>
      <c r="M21" s="65"/>
      <c r="N21" s="65"/>
      <c r="O21" s="51"/>
      <c r="P21" s="51" t="n">
        <f aca="false">O21+N21+M21+L21+K21+I21</f>
        <v>0</v>
      </c>
      <c r="Q21" s="66" t="n">
        <v>0</v>
      </c>
      <c r="R21" s="53" t="n">
        <f aca="false">S21+T21+U21</f>
        <v>0</v>
      </c>
      <c r="S21" s="67" t="n">
        <v>0</v>
      </c>
      <c r="T21" s="67" t="n">
        <v>0</v>
      </c>
      <c r="U21" s="67" t="n">
        <v>0</v>
      </c>
      <c r="V21" s="68" t="e">
        <f aca="false">R21/Q21*100%</f>
        <v>#DIV/0!</v>
      </c>
      <c r="W21" s="67" t="n">
        <v>0</v>
      </c>
      <c r="X21" s="56" t="e">
        <f aca="false">(R21+W21)/Q21*100%</f>
        <v>#DIV/0!</v>
      </c>
      <c r="Y21" s="69"/>
      <c r="Z21" s="69"/>
      <c r="AA21" s="67"/>
      <c r="AB21" s="67"/>
      <c r="AC21" s="67"/>
      <c r="AD21" s="67" t="n">
        <f aca="false">AC21+AB21+AA21+Z21+Y21+W21</f>
        <v>0</v>
      </c>
      <c r="AE21" s="65" t="n">
        <v>0</v>
      </c>
      <c r="AF21" s="48" t="n">
        <f aca="false">AG21+AH21+AI21</f>
        <v>0</v>
      </c>
      <c r="AG21" s="70" t="n">
        <v>0</v>
      </c>
      <c r="AH21" s="70" t="n">
        <v>0</v>
      </c>
      <c r="AI21" s="70" t="n">
        <v>0</v>
      </c>
      <c r="AJ21" s="50" t="e">
        <f aca="false">AF21/AE21*100%</f>
        <v>#DIV/0!</v>
      </c>
      <c r="AK21" s="65" t="n">
        <v>0</v>
      </c>
      <c r="AL21" s="71" t="e">
        <f aca="false">(AF21+AK21)/AE21*100%</f>
        <v>#DIV/0!</v>
      </c>
      <c r="AM21" s="65"/>
      <c r="AN21" s="65"/>
      <c r="AO21" s="65"/>
      <c r="AP21" s="65"/>
      <c r="AQ21" s="65"/>
      <c r="AR21" s="61"/>
      <c r="AS21" s="62" t="n">
        <f aca="false">AK21+AM21+AN21+AO21+AP21+AQ21+AR21</f>
        <v>0</v>
      </c>
      <c r="AT21" s="64" t="n">
        <f aca="false">AS21+AD21+P21</f>
        <v>0</v>
      </c>
    </row>
    <row r="22" customFormat="false" ht="145" hidden="false" customHeight="true" outlineLevel="0" collapsed="false">
      <c r="A22" s="47"/>
      <c r="B22" s="47" t="s">
        <v>38</v>
      </c>
      <c r="C22" s="51" t="n">
        <v>0</v>
      </c>
      <c r="D22" s="48" t="n">
        <f aca="false">E22+F22+G22</f>
        <v>0</v>
      </c>
      <c r="E22" s="64" t="n">
        <v>0</v>
      </c>
      <c r="F22" s="64" t="n">
        <v>0</v>
      </c>
      <c r="G22" s="51" t="n">
        <v>0</v>
      </c>
      <c r="H22" s="50" t="e">
        <f aca="false">D22/C22*100%</f>
        <v>#DIV/0!</v>
      </c>
      <c r="I22" s="51" t="n">
        <v>0</v>
      </c>
      <c r="J22" s="50" t="e">
        <f aca="false">(D22+I22)/C22*100%</f>
        <v>#DIV/0!</v>
      </c>
      <c r="K22" s="65"/>
      <c r="L22" s="65"/>
      <c r="M22" s="65"/>
      <c r="N22" s="65"/>
      <c r="O22" s="51"/>
      <c r="P22" s="51" t="n">
        <f aca="false">O22+N22+M22+L22+K22+I22</f>
        <v>0</v>
      </c>
      <c r="Q22" s="66" t="n">
        <v>0</v>
      </c>
      <c r="R22" s="53" t="n">
        <f aca="false">S22+T22+U22</f>
        <v>0</v>
      </c>
      <c r="S22" s="58" t="n">
        <v>0</v>
      </c>
      <c r="T22" s="58" t="n">
        <v>0</v>
      </c>
      <c r="U22" s="58" t="n">
        <v>0</v>
      </c>
      <c r="V22" s="68" t="e">
        <f aca="false">R22/Q22*100%</f>
        <v>#DIV/0!</v>
      </c>
      <c r="W22" s="58" t="n">
        <v>0</v>
      </c>
      <c r="X22" s="56" t="e">
        <f aca="false">(R22+W22)/Q22*100%</f>
        <v>#DIV/0!</v>
      </c>
      <c r="Y22" s="69"/>
      <c r="Z22" s="69"/>
      <c r="AA22" s="67"/>
      <c r="AB22" s="67"/>
      <c r="AC22" s="67"/>
      <c r="AD22" s="67" t="n">
        <f aca="false">AC22+AB22+AA22+Z22+Y22+W22</f>
        <v>0</v>
      </c>
      <c r="AE22" s="65" t="n">
        <v>0</v>
      </c>
      <c r="AF22" s="48" t="n">
        <f aca="false">AG22+AH22+AI22</f>
        <v>0</v>
      </c>
      <c r="AG22" s="70" t="n">
        <v>0</v>
      </c>
      <c r="AH22" s="70" t="n">
        <v>0</v>
      </c>
      <c r="AI22" s="70" t="n">
        <v>0</v>
      </c>
      <c r="AJ22" s="50" t="e">
        <f aca="false">AF22/AE22*100%</f>
        <v>#DIV/0!</v>
      </c>
      <c r="AK22" s="51" t="n">
        <v>0</v>
      </c>
      <c r="AL22" s="71" t="e">
        <f aca="false">(AF22+AK22)/AE22*100%</f>
        <v>#DIV/0!</v>
      </c>
      <c r="AM22" s="51"/>
      <c r="AN22" s="51"/>
      <c r="AO22" s="51"/>
      <c r="AP22" s="51"/>
      <c r="AQ22" s="51"/>
      <c r="AR22" s="61"/>
      <c r="AS22" s="62" t="n">
        <f aca="false">AK22+AM22+AN22+AO22+AP22+AQ22+AR22</f>
        <v>0</v>
      </c>
      <c r="AT22" s="64" t="n">
        <f aca="false">AS22+AD22+P22</f>
        <v>0</v>
      </c>
    </row>
    <row r="23" customFormat="false" ht="110" hidden="false" customHeight="true" outlineLevel="0" collapsed="false">
      <c r="A23" s="47" t="s">
        <v>39</v>
      </c>
      <c r="B23" s="47" t="s">
        <v>35</v>
      </c>
      <c r="C23" s="51" t="n">
        <v>0</v>
      </c>
      <c r="D23" s="48" t="n">
        <f aca="false">E23+F23+G23</f>
        <v>0</v>
      </c>
      <c r="E23" s="64" t="n">
        <v>0</v>
      </c>
      <c r="F23" s="64" t="n">
        <v>0</v>
      </c>
      <c r="G23" s="51" t="n">
        <v>0</v>
      </c>
      <c r="H23" s="50" t="e">
        <f aca="false">D23/C23*100%</f>
        <v>#DIV/0!</v>
      </c>
      <c r="I23" s="51" t="n">
        <v>0</v>
      </c>
      <c r="J23" s="50" t="e">
        <f aca="false">(D23+I23)/C23*100%</f>
        <v>#DIV/0!</v>
      </c>
      <c r="K23" s="65"/>
      <c r="L23" s="65"/>
      <c r="M23" s="65"/>
      <c r="N23" s="65"/>
      <c r="O23" s="51"/>
      <c r="P23" s="51" t="n">
        <f aca="false">O23+N23+M23+L23+K23+I23</f>
        <v>0</v>
      </c>
      <c r="Q23" s="66" t="n">
        <v>0</v>
      </c>
      <c r="R23" s="53" t="n">
        <f aca="false">S23+T23+U23</f>
        <v>0</v>
      </c>
      <c r="S23" s="67" t="n">
        <v>0</v>
      </c>
      <c r="T23" s="67" t="n">
        <v>0</v>
      </c>
      <c r="U23" s="67" t="n">
        <v>0</v>
      </c>
      <c r="V23" s="68" t="e">
        <f aca="false">R23/Q23*100%</f>
        <v>#DIV/0!</v>
      </c>
      <c r="W23" s="67" t="n">
        <v>0</v>
      </c>
      <c r="X23" s="56" t="e">
        <f aca="false">(R23+W23)/Q23*100%</f>
        <v>#DIV/0!</v>
      </c>
      <c r="Y23" s="69"/>
      <c r="Z23" s="69"/>
      <c r="AA23" s="67"/>
      <c r="AB23" s="67"/>
      <c r="AC23" s="67"/>
      <c r="AD23" s="67" t="n">
        <f aca="false">AC23+AB23+AA23+Z23+Y23+W23</f>
        <v>0</v>
      </c>
      <c r="AE23" s="65" t="n">
        <v>0</v>
      </c>
      <c r="AF23" s="48" t="n">
        <f aca="false">AG23+AH23+AI23</f>
        <v>0</v>
      </c>
      <c r="AG23" s="70" t="n">
        <v>0</v>
      </c>
      <c r="AH23" s="70" t="n">
        <v>0</v>
      </c>
      <c r="AI23" s="70" t="n">
        <v>0</v>
      </c>
      <c r="AJ23" s="50" t="e">
        <f aca="false">AF23/AE23*100%</f>
        <v>#DIV/0!</v>
      </c>
      <c r="AK23" s="65" t="n">
        <v>0</v>
      </c>
      <c r="AL23" s="71" t="e">
        <f aca="false">(AF23+AK23)/AE23*100%</f>
        <v>#DIV/0!</v>
      </c>
      <c r="AM23" s="64"/>
      <c r="AN23" s="65"/>
      <c r="AO23" s="65"/>
      <c r="AP23" s="65"/>
      <c r="AQ23" s="65"/>
      <c r="AR23" s="61"/>
      <c r="AS23" s="62" t="n">
        <f aca="false">AK23+AM23+AN23+AO23+AP23+AQ23+AR23</f>
        <v>0</v>
      </c>
      <c r="AT23" s="64" t="n">
        <f aca="false">AS23+AD23+P23</f>
        <v>0</v>
      </c>
    </row>
    <row r="24" customFormat="false" ht="150" hidden="false" customHeight="true" outlineLevel="0" collapsed="false">
      <c r="A24" s="47"/>
      <c r="B24" s="47" t="s">
        <v>40</v>
      </c>
      <c r="C24" s="51" t="n">
        <v>0</v>
      </c>
      <c r="D24" s="48" t="n">
        <f aca="false">E24+F24+G24</f>
        <v>0</v>
      </c>
      <c r="E24" s="64" t="n">
        <v>0</v>
      </c>
      <c r="F24" s="64" t="n">
        <v>0</v>
      </c>
      <c r="G24" s="51" t="n">
        <v>0</v>
      </c>
      <c r="H24" s="50" t="e">
        <f aca="false">D24/C24*100%</f>
        <v>#DIV/0!</v>
      </c>
      <c r="I24" s="51" t="n">
        <v>0</v>
      </c>
      <c r="J24" s="50" t="e">
        <f aca="false">(D24+I24)/C24*100%</f>
        <v>#DIV/0!</v>
      </c>
      <c r="K24" s="65"/>
      <c r="L24" s="65"/>
      <c r="M24" s="65"/>
      <c r="N24" s="65"/>
      <c r="O24" s="51"/>
      <c r="P24" s="51" t="n">
        <f aca="false">O24+N24+M24+L24+K24+I24</f>
        <v>0</v>
      </c>
      <c r="Q24" s="66" t="n">
        <v>0</v>
      </c>
      <c r="R24" s="53" t="n">
        <f aca="false">S24+T24+U24</f>
        <v>0</v>
      </c>
      <c r="S24" s="67" t="n">
        <v>0</v>
      </c>
      <c r="T24" s="67" t="n">
        <v>0</v>
      </c>
      <c r="U24" s="67" t="n">
        <v>0</v>
      </c>
      <c r="V24" s="68" t="e">
        <f aca="false">R24/Q24*100%</f>
        <v>#DIV/0!</v>
      </c>
      <c r="W24" s="67" t="n">
        <v>0</v>
      </c>
      <c r="X24" s="56" t="e">
        <f aca="false">(R24+W24)/Q24*100%</f>
        <v>#DIV/0!</v>
      </c>
      <c r="Y24" s="69"/>
      <c r="Z24" s="69"/>
      <c r="AA24" s="67"/>
      <c r="AB24" s="67"/>
      <c r="AC24" s="67"/>
      <c r="AD24" s="67" t="n">
        <f aca="false">AC24+AB24+AA24+Z24+Y24+W24</f>
        <v>0</v>
      </c>
      <c r="AE24" s="65" t="n">
        <v>0</v>
      </c>
      <c r="AF24" s="48" t="n">
        <f aca="false">AG24+AH24+AI24</f>
        <v>0</v>
      </c>
      <c r="AG24" s="70" t="n">
        <v>0</v>
      </c>
      <c r="AH24" s="70" t="n">
        <v>0</v>
      </c>
      <c r="AI24" s="70" t="n">
        <v>0</v>
      </c>
      <c r="AJ24" s="50" t="e">
        <f aca="false">AF24/AE24*100%</f>
        <v>#DIV/0!</v>
      </c>
      <c r="AK24" s="65" t="n">
        <v>0</v>
      </c>
      <c r="AL24" s="71" t="e">
        <f aca="false">(AF24+AK24)/AE24*100%</f>
        <v>#DIV/0!</v>
      </c>
      <c r="AM24" s="65"/>
      <c r="AN24" s="65"/>
      <c r="AO24" s="65"/>
      <c r="AP24" s="65"/>
      <c r="AQ24" s="65"/>
      <c r="AR24" s="61"/>
      <c r="AS24" s="62" t="n">
        <f aca="false">AK24+AM24+AN24+AO24+AP24+AQ24+AR24</f>
        <v>0</v>
      </c>
      <c r="AT24" s="64" t="n">
        <f aca="false">AS24+AD24+P24</f>
        <v>0</v>
      </c>
    </row>
    <row r="25" customFormat="false" ht="162" hidden="false" customHeight="true" outlineLevel="0" collapsed="false">
      <c r="A25" s="47" t="s">
        <v>41</v>
      </c>
      <c r="B25" s="47" t="s">
        <v>35</v>
      </c>
      <c r="C25" s="51" t="n">
        <v>0</v>
      </c>
      <c r="D25" s="48" t="n">
        <f aca="false">E25+F25+G25</f>
        <v>0</v>
      </c>
      <c r="E25" s="64" t="n">
        <v>0</v>
      </c>
      <c r="F25" s="64" t="n">
        <v>0</v>
      </c>
      <c r="G25" s="51" t="n">
        <v>0</v>
      </c>
      <c r="H25" s="50" t="e">
        <f aca="false">D25/C25*100%</f>
        <v>#DIV/0!</v>
      </c>
      <c r="I25" s="51" t="n">
        <v>0</v>
      </c>
      <c r="J25" s="50" t="e">
        <f aca="false">(D25+I25)/C25*100%</f>
        <v>#DIV/0!</v>
      </c>
      <c r="K25" s="65"/>
      <c r="L25" s="65"/>
      <c r="M25" s="65"/>
      <c r="N25" s="65"/>
      <c r="O25" s="51"/>
      <c r="P25" s="51" t="n">
        <f aca="false">O25+N25+M25+L25+K25+I25</f>
        <v>0</v>
      </c>
      <c r="Q25" s="66" t="n">
        <v>0</v>
      </c>
      <c r="R25" s="53" t="n">
        <f aca="false">S25+T25+U25</f>
        <v>0</v>
      </c>
      <c r="S25" s="67" t="n">
        <v>0</v>
      </c>
      <c r="T25" s="67" t="n">
        <v>0</v>
      </c>
      <c r="U25" s="67" t="n">
        <v>0</v>
      </c>
      <c r="V25" s="68" t="e">
        <f aca="false">R25/Q25*100%</f>
        <v>#DIV/0!</v>
      </c>
      <c r="W25" s="67" t="n">
        <v>0</v>
      </c>
      <c r="X25" s="56" t="e">
        <f aca="false">(R25+W25)/Q25*100%</f>
        <v>#DIV/0!</v>
      </c>
      <c r="Y25" s="69"/>
      <c r="Z25" s="69"/>
      <c r="AA25" s="67"/>
      <c r="AB25" s="67"/>
      <c r="AC25" s="67"/>
      <c r="AD25" s="67" t="n">
        <f aca="false">AC25+AB25+AA25+Z25+Y25+W25</f>
        <v>0</v>
      </c>
      <c r="AE25" s="65" t="n">
        <v>0</v>
      </c>
      <c r="AF25" s="48" t="n">
        <f aca="false">AG25+AH25+AI25</f>
        <v>0</v>
      </c>
      <c r="AG25" s="70" t="n">
        <v>0</v>
      </c>
      <c r="AH25" s="70" t="n">
        <v>0</v>
      </c>
      <c r="AI25" s="70" t="n">
        <v>0</v>
      </c>
      <c r="AJ25" s="50" t="e">
        <f aca="false">AF25/AE25*100%</f>
        <v>#DIV/0!</v>
      </c>
      <c r="AK25" s="65" t="n">
        <v>0</v>
      </c>
      <c r="AL25" s="71" t="e">
        <f aca="false">(AF25+AK25)/AE25*100%</f>
        <v>#DIV/0!</v>
      </c>
      <c r="AM25" s="64"/>
      <c r="AN25" s="65"/>
      <c r="AO25" s="65"/>
      <c r="AP25" s="65"/>
      <c r="AQ25" s="65"/>
      <c r="AR25" s="61"/>
      <c r="AS25" s="62" t="n">
        <f aca="false">AK25+AM25+AN25+AO25+AP25+AQ25+AR25</f>
        <v>0</v>
      </c>
      <c r="AT25" s="64" t="n">
        <f aca="false">AS25+AD25+P25</f>
        <v>0</v>
      </c>
    </row>
    <row r="26" customFormat="false" ht="162" hidden="false" customHeight="true" outlineLevel="0" collapsed="false">
      <c r="A26" s="47"/>
      <c r="B26" s="47" t="s">
        <v>40</v>
      </c>
      <c r="C26" s="51" t="n">
        <v>0</v>
      </c>
      <c r="D26" s="48" t="n">
        <f aca="false">E26+F26+G26</f>
        <v>0</v>
      </c>
      <c r="E26" s="64" t="n">
        <v>0</v>
      </c>
      <c r="F26" s="64" t="n">
        <v>0</v>
      </c>
      <c r="G26" s="51" t="n">
        <v>0</v>
      </c>
      <c r="H26" s="50" t="e">
        <f aca="false">D26/C26*100%</f>
        <v>#DIV/0!</v>
      </c>
      <c r="I26" s="51" t="n">
        <v>0</v>
      </c>
      <c r="J26" s="50" t="e">
        <f aca="false">(D26+I26)/C26*100%</f>
        <v>#DIV/0!</v>
      </c>
      <c r="K26" s="65"/>
      <c r="L26" s="65"/>
      <c r="M26" s="65"/>
      <c r="N26" s="65"/>
      <c r="O26" s="51"/>
      <c r="P26" s="51" t="n">
        <f aca="false">O26+N26+M26+L26+K26+I26</f>
        <v>0</v>
      </c>
      <c r="Q26" s="66" t="n">
        <v>0</v>
      </c>
      <c r="R26" s="53" t="n">
        <f aca="false">S26+T26+U26</f>
        <v>0</v>
      </c>
      <c r="S26" s="67" t="n">
        <v>0</v>
      </c>
      <c r="T26" s="67" t="n">
        <v>0</v>
      </c>
      <c r="U26" s="67" t="n">
        <v>0</v>
      </c>
      <c r="V26" s="68" t="e">
        <f aca="false">R26/Q26*100%</f>
        <v>#DIV/0!</v>
      </c>
      <c r="W26" s="67" t="n">
        <v>0</v>
      </c>
      <c r="X26" s="56" t="e">
        <f aca="false">(R26+W26)/Q26*100%</f>
        <v>#DIV/0!</v>
      </c>
      <c r="Y26" s="69"/>
      <c r="Z26" s="69"/>
      <c r="AA26" s="67"/>
      <c r="AB26" s="67"/>
      <c r="AC26" s="67"/>
      <c r="AD26" s="67" t="n">
        <f aca="false">AC26+AB26+AA26+Z26+Y26+W26</f>
        <v>0</v>
      </c>
      <c r="AE26" s="65" t="n">
        <v>0</v>
      </c>
      <c r="AF26" s="48" t="n">
        <f aca="false">AG26+AH26+AI26</f>
        <v>0</v>
      </c>
      <c r="AG26" s="70" t="n">
        <v>0</v>
      </c>
      <c r="AH26" s="70" t="n">
        <v>0</v>
      </c>
      <c r="AI26" s="70" t="n">
        <v>0</v>
      </c>
      <c r="AJ26" s="50" t="e">
        <f aca="false">AF26/AE26*100%</f>
        <v>#DIV/0!</v>
      </c>
      <c r="AK26" s="65" t="n">
        <v>0</v>
      </c>
      <c r="AL26" s="71" t="e">
        <f aca="false">(AF26+AK26)/AE26*100%</f>
        <v>#DIV/0!</v>
      </c>
      <c r="AM26" s="64"/>
      <c r="AN26" s="65"/>
      <c r="AO26" s="65"/>
      <c r="AP26" s="65"/>
      <c r="AQ26" s="65"/>
      <c r="AR26" s="61"/>
      <c r="AS26" s="62" t="n">
        <f aca="false">AK26+AM26+AN26+AO26+AP26+AQ26+AR26</f>
        <v>0</v>
      </c>
      <c r="AT26" s="64" t="n">
        <f aca="false">AS26+AD26+P26</f>
        <v>0</v>
      </c>
    </row>
    <row r="27" customFormat="false" ht="110" hidden="false" customHeight="true" outlineLevel="0" collapsed="false">
      <c r="A27" s="47" t="s">
        <v>42</v>
      </c>
      <c r="B27" s="47" t="s">
        <v>35</v>
      </c>
      <c r="C27" s="51" t="n">
        <v>0</v>
      </c>
      <c r="D27" s="48" t="n">
        <f aca="false">E27+F27+G27</f>
        <v>0</v>
      </c>
      <c r="E27" s="64" t="n">
        <v>0</v>
      </c>
      <c r="F27" s="64" t="n">
        <v>0</v>
      </c>
      <c r="G27" s="51" t="n">
        <v>0</v>
      </c>
      <c r="H27" s="50" t="e">
        <f aca="false">D27/C27*100%</f>
        <v>#DIV/0!</v>
      </c>
      <c r="I27" s="51" t="n">
        <v>0</v>
      </c>
      <c r="J27" s="50" t="e">
        <f aca="false">(D27+I27)/C27*100%</f>
        <v>#DIV/0!</v>
      </c>
      <c r="K27" s="65"/>
      <c r="L27" s="65"/>
      <c r="M27" s="65"/>
      <c r="N27" s="65"/>
      <c r="O27" s="51"/>
      <c r="P27" s="51" t="n">
        <f aca="false">O27+N27+M27+L27+K27+I27</f>
        <v>0</v>
      </c>
      <c r="Q27" s="66" t="n">
        <v>0</v>
      </c>
      <c r="R27" s="53" t="n">
        <f aca="false">S27+T27+U27</f>
        <v>0</v>
      </c>
      <c r="S27" s="67" t="n">
        <v>0</v>
      </c>
      <c r="T27" s="67" t="n">
        <v>0</v>
      </c>
      <c r="U27" s="67" t="n">
        <v>0</v>
      </c>
      <c r="V27" s="68" t="e">
        <f aca="false">R27/Q27*100%</f>
        <v>#DIV/0!</v>
      </c>
      <c r="W27" s="67" t="n">
        <v>0</v>
      </c>
      <c r="X27" s="56" t="e">
        <f aca="false">(R27+W27)/Q27*100%</f>
        <v>#DIV/0!</v>
      </c>
      <c r="Y27" s="69"/>
      <c r="Z27" s="69"/>
      <c r="AA27" s="67"/>
      <c r="AB27" s="67"/>
      <c r="AC27" s="67"/>
      <c r="AD27" s="67" t="n">
        <f aca="false">AC27+AB27+AA27+Z27+Y27+W27</f>
        <v>0</v>
      </c>
      <c r="AE27" s="65" t="n">
        <v>0</v>
      </c>
      <c r="AF27" s="48" t="n">
        <f aca="false">AG27+AH27+AI27</f>
        <v>0</v>
      </c>
      <c r="AG27" s="70" t="n">
        <v>0</v>
      </c>
      <c r="AH27" s="70" t="n">
        <v>0</v>
      </c>
      <c r="AI27" s="70" t="n">
        <v>0</v>
      </c>
      <c r="AJ27" s="50" t="e">
        <f aca="false">AF27/AE27*100%</f>
        <v>#DIV/0!</v>
      </c>
      <c r="AK27" s="65" t="n">
        <v>0</v>
      </c>
      <c r="AL27" s="71" t="e">
        <f aca="false">(AF27+AK27)/AE27*100%</f>
        <v>#DIV/0!</v>
      </c>
      <c r="AM27" s="65"/>
      <c r="AN27" s="65"/>
      <c r="AO27" s="65"/>
      <c r="AP27" s="65"/>
      <c r="AQ27" s="65"/>
      <c r="AR27" s="61"/>
      <c r="AS27" s="62" t="n">
        <f aca="false">AK27+AM27+AN27+AO27+AP27+AQ27+AR27</f>
        <v>0</v>
      </c>
      <c r="AT27" s="64" t="n">
        <f aca="false">AS27+AD27+P27</f>
        <v>0</v>
      </c>
    </row>
    <row r="28" customFormat="false" ht="110" hidden="false" customHeight="true" outlineLevel="0" collapsed="false">
      <c r="A28" s="47"/>
      <c r="B28" s="47" t="s">
        <v>40</v>
      </c>
      <c r="C28" s="51" t="n">
        <v>0</v>
      </c>
      <c r="D28" s="48" t="n">
        <f aca="false">E28+F28+G28</f>
        <v>0</v>
      </c>
      <c r="E28" s="64" t="n">
        <v>0</v>
      </c>
      <c r="F28" s="64" t="n">
        <v>0</v>
      </c>
      <c r="G28" s="51" t="n">
        <v>0</v>
      </c>
      <c r="H28" s="50" t="e">
        <f aca="false">D28/C28*100%</f>
        <v>#DIV/0!</v>
      </c>
      <c r="I28" s="51" t="n">
        <v>0</v>
      </c>
      <c r="J28" s="50" t="e">
        <f aca="false">(D28+I28)/C28*100%</f>
        <v>#DIV/0!</v>
      </c>
      <c r="K28" s="65"/>
      <c r="L28" s="65"/>
      <c r="M28" s="65"/>
      <c r="N28" s="65"/>
      <c r="O28" s="51"/>
      <c r="P28" s="51" t="n">
        <f aca="false">O28+N28+M28+L28+K28+I28</f>
        <v>0</v>
      </c>
      <c r="Q28" s="66" t="n">
        <v>0</v>
      </c>
      <c r="R28" s="53" t="n">
        <f aca="false">S28+T28+U28</f>
        <v>0</v>
      </c>
      <c r="S28" s="67" t="n">
        <v>0</v>
      </c>
      <c r="T28" s="67" t="n">
        <v>0</v>
      </c>
      <c r="U28" s="67" t="n">
        <v>0</v>
      </c>
      <c r="V28" s="68" t="e">
        <f aca="false">R28/Q28*100%</f>
        <v>#DIV/0!</v>
      </c>
      <c r="W28" s="67" t="n">
        <v>0</v>
      </c>
      <c r="X28" s="56" t="e">
        <f aca="false">(R28+W28)/Q28*100%</f>
        <v>#DIV/0!</v>
      </c>
      <c r="Y28" s="69"/>
      <c r="Z28" s="69"/>
      <c r="AA28" s="67"/>
      <c r="AB28" s="67"/>
      <c r="AC28" s="67"/>
      <c r="AD28" s="67" t="n">
        <f aca="false">AC28+AB28+AA28+Z28+Y28+W28</f>
        <v>0</v>
      </c>
      <c r="AE28" s="65" t="n">
        <v>0</v>
      </c>
      <c r="AF28" s="48" t="n">
        <f aca="false">AG28+AH28+AI28</f>
        <v>0</v>
      </c>
      <c r="AG28" s="70" t="n">
        <v>0</v>
      </c>
      <c r="AH28" s="70" t="n">
        <v>0</v>
      </c>
      <c r="AI28" s="70" t="n">
        <v>0</v>
      </c>
      <c r="AJ28" s="50" t="e">
        <f aca="false">AF28/AE28*100%</f>
        <v>#DIV/0!</v>
      </c>
      <c r="AK28" s="65" t="n">
        <v>0</v>
      </c>
      <c r="AL28" s="71" t="e">
        <f aca="false">(AF28+AK28)/AE28*100%</f>
        <v>#DIV/0!</v>
      </c>
      <c r="AM28" s="65"/>
      <c r="AN28" s="65"/>
      <c r="AO28" s="65"/>
      <c r="AP28" s="65"/>
      <c r="AQ28" s="65"/>
      <c r="AR28" s="61"/>
      <c r="AS28" s="62" t="n">
        <f aca="false">AK28+AM28+AN28+AO28+AP28+AQ28+AR28</f>
        <v>0</v>
      </c>
      <c r="AT28" s="64" t="n">
        <f aca="false">AS28+AD28+P28</f>
        <v>0</v>
      </c>
    </row>
    <row r="29" customFormat="false" ht="167" hidden="false" customHeight="true" outlineLevel="0" collapsed="false">
      <c r="A29" s="47" t="s">
        <v>43</v>
      </c>
      <c r="B29" s="47" t="s">
        <v>35</v>
      </c>
      <c r="C29" s="51" t="n">
        <v>0</v>
      </c>
      <c r="D29" s="48" t="n">
        <f aca="false">E29+F29+G29</f>
        <v>0</v>
      </c>
      <c r="E29" s="64" t="n">
        <v>0</v>
      </c>
      <c r="F29" s="64" t="n">
        <v>0</v>
      </c>
      <c r="G29" s="51" t="n">
        <v>0</v>
      </c>
      <c r="H29" s="50" t="e">
        <f aca="false">D29/C29*100%</f>
        <v>#DIV/0!</v>
      </c>
      <c r="I29" s="51" t="n">
        <v>0</v>
      </c>
      <c r="J29" s="50" t="e">
        <f aca="false">(D29+I29)/C29*100%</f>
        <v>#DIV/0!</v>
      </c>
      <c r="K29" s="65"/>
      <c r="L29" s="65"/>
      <c r="M29" s="65"/>
      <c r="N29" s="65"/>
      <c r="O29" s="51"/>
      <c r="P29" s="51" t="n">
        <f aca="false">O29+N29+M29+L29+K29+I29</f>
        <v>0</v>
      </c>
      <c r="Q29" s="66" t="n">
        <v>0</v>
      </c>
      <c r="R29" s="53" t="n">
        <f aca="false">S29+T29+U29</f>
        <v>0</v>
      </c>
      <c r="S29" s="67" t="n">
        <v>0</v>
      </c>
      <c r="T29" s="67" t="n">
        <v>0</v>
      </c>
      <c r="U29" s="67" t="n">
        <v>0</v>
      </c>
      <c r="V29" s="68" t="e">
        <f aca="false">R29/Q29*100%</f>
        <v>#DIV/0!</v>
      </c>
      <c r="W29" s="67" t="n">
        <v>0</v>
      </c>
      <c r="X29" s="56" t="e">
        <f aca="false">(R29+W29)/Q29*100%</f>
        <v>#DIV/0!</v>
      </c>
      <c r="Y29" s="69"/>
      <c r="Z29" s="69"/>
      <c r="AA29" s="67"/>
      <c r="AB29" s="67"/>
      <c r="AC29" s="67"/>
      <c r="AD29" s="67" t="n">
        <f aca="false">AC29+AB29+AA29+Z29+Y29+W29</f>
        <v>0</v>
      </c>
      <c r="AE29" s="65" t="n">
        <v>0</v>
      </c>
      <c r="AF29" s="48" t="n">
        <f aca="false">AG29+AH29+AI29</f>
        <v>0</v>
      </c>
      <c r="AG29" s="70" t="n">
        <v>0</v>
      </c>
      <c r="AH29" s="70" t="n">
        <v>0</v>
      </c>
      <c r="AI29" s="70" t="n">
        <v>0</v>
      </c>
      <c r="AJ29" s="50" t="e">
        <f aca="false">AF29/AE29*100%</f>
        <v>#DIV/0!</v>
      </c>
      <c r="AK29" s="65" t="n">
        <v>0</v>
      </c>
      <c r="AL29" s="71" t="e">
        <f aca="false">(AF29+AK29)/AE29*100%</f>
        <v>#DIV/0!</v>
      </c>
      <c r="AM29" s="64"/>
      <c r="AN29" s="65"/>
      <c r="AO29" s="65"/>
      <c r="AP29" s="65"/>
      <c r="AQ29" s="65"/>
      <c r="AR29" s="61"/>
      <c r="AS29" s="62" t="n">
        <f aca="false">AK29+AM29+AN29+AO29+AP29+AQ29+AR29</f>
        <v>0</v>
      </c>
      <c r="AT29" s="64" t="n">
        <f aca="false">AS29+AD29+P29</f>
        <v>0</v>
      </c>
    </row>
    <row r="30" customFormat="false" ht="167" hidden="false" customHeight="true" outlineLevel="0" collapsed="false">
      <c r="A30" s="47"/>
      <c r="B30" s="47" t="s">
        <v>40</v>
      </c>
      <c r="C30" s="51" t="n">
        <v>0</v>
      </c>
      <c r="D30" s="48" t="n">
        <f aca="false">E30+F30+G30</f>
        <v>0</v>
      </c>
      <c r="E30" s="64" t="n">
        <v>0</v>
      </c>
      <c r="F30" s="64" t="n">
        <v>0</v>
      </c>
      <c r="G30" s="51" t="n">
        <v>0</v>
      </c>
      <c r="H30" s="50" t="e">
        <f aca="false">D30/C30*100%</f>
        <v>#DIV/0!</v>
      </c>
      <c r="I30" s="51" t="n">
        <v>0</v>
      </c>
      <c r="J30" s="50" t="e">
        <f aca="false">(D30+I30)/C30*100%</f>
        <v>#DIV/0!</v>
      </c>
      <c r="K30" s="65"/>
      <c r="L30" s="65"/>
      <c r="M30" s="65"/>
      <c r="N30" s="65"/>
      <c r="O30" s="51"/>
      <c r="P30" s="51" t="n">
        <f aca="false">O30+N30+M30+L30+K30+I30</f>
        <v>0</v>
      </c>
      <c r="Q30" s="66" t="n">
        <v>0</v>
      </c>
      <c r="R30" s="53" t="n">
        <f aca="false">S30+T30+U30</f>
        <v>0</v>
      </c>
      <c r="S30" s="67" t="n">
        <v>0</v>
      </c>
      <c r="T30" s="67" t="n">
        <v>0</v>
      </c>
      <c r="U30" s="67" t="n">
        <v>0</v>
      </c>
      <c r="V30" s="68" t="e">
        <f aca="false">R30/Q30*100%</f>
        <v>#DIV/0!</v>
      </c>
      <c r="W30" s="67" t="n">
        <v>0</v>
      </c>
      <c r="X30" s="56" t="e">
        <f aca="false">(R30+W30)/Q30*100%</f>
        <v>#DIV/0!</v>
      </c>
      <c r="Y30" s="69"/>
      <c r="Z30" s="69"/>
      <c r="AA30" s="67"/>
      <c r="AB30" s="67"/>
      <c r="AC30" s="67"/>
      <c r="AD30" s="67" t="n">
        <f aca="false">AC30+AB30+AA30+Z30+Y30+W30</f>
        <v>0</v>
      </c>
      <c r="AE30" s="65" t="n">
        <v>0</v>
      </c>
      <c r="AF30" s="48" t="n">
        <f aca="false">AG30+AH30+AI30</f>
        <v>0</v>
      </c>
      <c r="AG30" s="70" t="n">
        <v>0</v>
      </c>
      <c r="AH30" s="70" t="n">
        <v>0</v>
      </c>
      <c r="AI30" s="70" t="n">
        <v>0</v>
      </c>
      <c r="AJ30" s="50" t="e">
        <f aca="false">AF30/AE30*100%</f>
        <v>#DIV/0!</v>
      </c>
      <c r="AK30" s="65" t="n">
        <v>0</v>
      </c>
      <c r="AL30" s="71" t="e">
        <f aca="false">(AF30+AK30)/AE30*100%</f>
        <v>#DIV/0!</v>
      </c>
      <c r="AM30" s="65"/>
      <c r="AN30" s="65"/>
      <c r="AO30" s="65"/>
      <c r="AP30" s="65"/>
      <c r="AQ30" s="65"/>
      <c r="AR30" s="61"/>
      <c r="AS30" s="62" t="n">
        <f aca="false">AK30+AM30+AN30+AO30+AP30+AQ30+AR30</f>
        <v>0</v>
      </c>
      <c r="AT30" s="64" t="n">
        <f aca="false">AS30+AD30+P30</f>
        <v>0</v>
      </c>
    </row>
    <row r="31" customFormat="false" ht="110" hidden="false" customHeight="true" outlineLevel="0" collapsed="false">
      <c r="A31" s="47" t="s">
        <v>44</v>
      </c>
      <c r="B31" s="47"/>
      <c r="C31" s="73" t="n">
        <v>0</v>
      </c>
      <c r="D31" s="74" t="n">
        <f aca="false">E31+F31+G31</f>
        <v>0</v>
      </c>
      <c r="E31" s="75" t="n">
        <v>0</v>
      </c>
      <c r="F31" s="75" t="n">
        <v>0</v>
      </c>
      <c r="G31" s="73" t="n">
        <v>0</v>
      </c>
      <c r="H31" s="76" t="e">
        <f aca="false">D31/C31*100%</f>
        <v>#DIV/0!</v>
      </c>
      <c r="I31" s="73" t="n">
        <v>0</v>
      </c>
      <c r="J31" s="76" t="e">
        <f aca="false">(D31+I31)/C31*100%</f>
        <v>#DIV/0!</v>
      </c>
      <c r="K31" s="77"/>
      <c r="L31" s="77"/>
      <c r="M31" s="77"/>
      <c r="N31" s="77"/>
      <c r="O31" s="73"/>
      <c r="P31" s="73" t="n">
        <f aca="false">O31+N31+M31+L31+K31+I31</f>
        <v>0</v>
      </c>
      <c r="Q31" s="78" t="n">
        <v>0</v>
      </c>
      <c r="R31" s="79" t="n">
        <f aca="false">S31+T31+U31</f>
        <v>0</v>
      </c>
      <c r="S31" s="80" t="n">
        <v>0</v>
      </c>
      <c r="T31" s="80" t="n">
        <v>0</v>
      </c>
      <c r="U31" s="80" t="n">
        <v>0</v>
      </c>
      <c r="V31" s="81" t="e">
        <f aca="false">R31/Q31*100%</f>
        <v>#DIV/0!</v>
      </c>
      <c r="W31" s="80" t="n">
        <v>0</v>
      </c>
      <c r="X31" s="82" t="e">
        <f aca="false">(R31+W31)/Q31*100%</f>
        <v>#DIV/0!</v>
      </c>
      <c r="Y31" s="83"/>
      <c r="Z31" s="83"/>
      <c r="AA31" s="80"/>
      <c r="AB31" s="80"/>
      <c r="AC31" s="80"/>
      <c r="AD31" s="80" t="n">
        <f aca="false">AC31+AB31+AA31+Z31+Y31+W31</f>
        <v>0</v>
      </c>
      <c r="AE31" s="77" t="n">
        <v>0</v>
      </c>
      <c r="AF31" s="74" t="n">
        <f aca="false">AG31+AH31+AI31</f>
        <v>0</v>
      </c>
      <c r="AG31" s="84" t="n">
        <v>0</v>
      </c>
      <c r="AH31" s="84" t="n">
        <v>0</v>
      </c>
      <c r="AI31" s="84" t="n">
        <v>0</v>
      </c>
      <c r="AJ31" s="76" t="e">
        <f aca="false">AF31/AE31*100%</f>
        <v>#DIV/0!</v>
      </c>
      <c r="AK31" s="77" t="n">
        <v>0</v>
      </c>
      <c r="AL31" s="85" t="e">
        <f aca="false">(AF31+AK31)/AE31*100%</f>
        <v>#DIV/0!</v>
      </c>
      <c r="AM31" s="77"/>
      <c r="AN31" s="77"/>
      <c r="AO31" s="77"/>
      <c r="AP31" s="77"/>
      <c r="AQ31" s="77"/>
      <c r="AR31" s="86"/>
      <c r="AS31" s="87" t="n">
        <f aca="false">AK31+AM31+AN31+AO31+AP31+AQ31+AR31</f>
        <v>0</v>
      </c>
      <c r="AT31" s="64" t="n">
        <f aca="false">AS31+AD31+P31</f>
        <v>0</v>
      </c>
    </row>
    <row r="32" customFormat="false" ht="409" hidden="false" customHeight="true" outlineLevel="0" collapsed="false">
      <c r="A32" s="88" t="s">
        <v>45</v>
      </c>
      <c r="B32" s="88"/>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row>
    <row r="33" customFormat="false" ht="295" hidden="false" customHeight="true" outlineLevel="0" collapsed="false">
      <c r="A33" s="90" t="s">
        <v>46</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row>
    <row r="34" customFormat="false" ht="61" hidden="false" customHeight="true" outlineLevel="0" collapsed="false">
      <c r="A34" s="91" t="s">
        <v>47</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sheetData>
  <mergeCells count="73">
    <mergeCell ref="A1:B1"/>
    <mergeCell ref="A2:AR2"/>
    <mergeCell ref="A3:AR3"/>
    <mergeCell ref="A4:B9"/>
    <mergeCell ref="C4:P4"/>
    <mergeCell ref="Q4:AD4"/>
    <mergeCell ref="AE4:AS4"/>
    <mergeCell ref="AT4:AT9"/>
    <mergeCell ref="C5:M5"/>
    <mergeCell ref="N5:N6"/>
    <mergeCell ref="O5:O9"/>
    <mergeCell ref="P5:P9"/>
    <mergeCell ref="Q5:AA5"/>
    <mergeCell ref="AB5:AB6"/>
    <mergeCell ref="AC5:AC9"/>
    <mergeCell ref="AD5:AD9"/>
    <mergeCell ref="AE5:AP5"/>
    <mergeCell ref="AQ5:AQ6"/>
    <mergeCell ref="AR5:AR9"/>
    <mergeCell ref="AS5:AS9"/>
    <mergeCell ref="C6:J6"/>
    <mergeCell ref="K6:M6"/>
    <mergeCell ref="Q6:X6"/>
    <mergeCell ref="Y6:AA6"/>
    <mergeCell ref="AE6:AL6"/>
    <mergeCell ref="AM6:AP6"/>
    <mergeCell ref="C7:C9"/>
    <mergeCell ref="D7:G7"/>
    <mergeCell ref="H7:H9"/>
    <mergeCell ref="I7:I9"/>
    <mergeCell ref="J7:J9"/>
    <mergeCell ref="K7:K9"/>
    <mergeCell ref="L7:L9"/>
    <mergeCell ref="M7:M9"/>
    <mergeCell ref="N7:N9"/>
    <mergeCell ref="Q7:Q9"/>
    <mergeCell ref="R7:U7"/>
    <mergeCell ref="V7:V9"/>
    <mergeCell ref="W7:W9"/>
    <mergeCell ref="X7:X9"/>
    <mergeCell ref="Y7:Y9"/>
    <mergeCell ref="Z7:Z9"/>
    <mergeCell ref="AA7:AA9"/>
    <mergeCell ref="AB7:AB9"/>
    <mergeCell ref="AE7:AE9"/>
    <mergeCell ref="AF7:AI7"/>
    <mergeCell ref="AJ7:AJ9"/>
    <mergeCell ref="AK7:AK9"/>
    <mergeCell ref="AL7:AL9"/>
    <mergeCell ref="AM7:AM9"/>
    <mergeCell ref="AN7:AN9"/>
    <mergeCell ref="AO7:AO9"/>
    <mergeCell ref="AP7:AP9"/>
    <mergeCell ref="AQ7:AQ9"/>
    <mergeCell ref="E8:F8"/>
    <mergeCell ref="G8:G9"/>
    <mergeCell ref="S8:T8"/>
    <mergeCell ref="U8:U9"/>
    <mergeCell ref="AG8:AH8"/>
    <mergeCell ref="AI8:AI9"/>
    <mergeCell ref="A10:A13"/>
    <mergeCell ref="A14:A17"/>
    <mergeCell ref="A18:A19"/>
    <mergeCell ref="A20:A22"/>
    <mergeCell ref="A23:A24"/>
    <mergeCell ref="A25:A26"/>
    <mergeCell ref="A27:A28"/>
    <mergeCell ref="A29:A30"/>
    <mergeCell ref="A31:B31"/>
    <mergeCell ref="A32:B32"/>
    <mergeCell ref="C32:AT32"/>
    <mergeCell ref="A33:AR33"/>
    <mergeCell ref="A34:AR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4.7734375" defaultRowHeight="14.4" zeroHeight="false" outlineLevelRow="0" outlineLevelCol="0"/>
  <cols>
    <col collapsed="false" customWidth="true" hidden="false" outlineLevel="0" max="7" min="7" style="0" width="5.88"/>
  </cols>
  <sheetData>
    <row r="1" customFormat="false" ht="14.4" hidden="false" customHeight="false" outlineLevel="0" collapsed="false">
      <c r="A1" s="92" t="s">
        <v>48</v>
      </c>
      <c r="B1" s="92"/>
    </row>
    <row r="2" customFormat="false" ht="46" hidden="false" customHeight="true" outlineLevel="0" collapsed="false">
      <c r="A2" s="93" t="s">
        <v>49</v>
      </c>
      <c r="B2" s="93"/>
      <c r="C2" s="93"/>
      <c r="D2" s="93"/>
      <c r="E2" s="93"/>
      <c r="F2" s="93"/>
      <c r="G2" s="93"/>
      <c r="H2" s="93"/>
      <c r="I2" s="93"/>
      <c r="J2" s="93"/>
      <c r="K2" s="93"/>
      <c r="L2" s="93"/>
      <c r="M2" s="93"/>
      <c r="N2" s="93"/>
      <c r="O2" s="93"/>
      <c r="P2" s="93"/>
      <c r="Q2" s="93"/>
      <c r="R2" s="93"/>
      <c r="S2" s="93"/>
      <c r="T2" s="93"/>
      <c r="U2" s="93"/>
      <c r="V2" s="93"/>
      <c r="W2" s="93"/>
      <c r="X2" s="93"/>
      <c r="Y2" s="93"/>
      <c r="Z2" s="93"/>
      <c r="AA2" s="93"/>
    </row>
    <row r="3" customFormat="false" ht="20" hidden="false" customHeight="true" outlineLevel="0" collapsed="false">
      <c r="A3" s="94" t="s">
        <v>50</v>
      </c>
      <c r="B3" s="95" t="s">
        <v>51</v>
      </c>
      <c r="C3" s="95" t="s">
        <v>52</v>
      </c>
      <c r="D3" s="95" t="s">
        <v>4</v>
      </c>
      <c r="E3" s="95"/>
      <c r="F3" s="95"/>
      <c r="G3" s="95"/>
      <c r="H3" s="95"/>
      <c r="I3" s="95"/>
      <c r="J3" s="95"/>
      <c r="K3" s="95"/>
      <c r="L3" s="95" t="s">
        <v>5</v>
      </c>
      <c r="M3" s="95"/>
      <c r="N3" s="95"/>
      <c r="O3" s="95"/>
      <c r="P3" s="95"/>
      <c r="Q3" s="95"/>
      <c r="R3" s="95"/>
      <c r="S3" s="95" t="s">
        <v>6</v>
      </c>
      <c r="T3" s="95"/>
      <c r="U3" s="95"/>
      <c r="V3" s="95"/>
      <c r="W3" s="95"/>
      <c r="X3" s="95"/>
      <c r="Y3" s="95"/>
      <c r="Z3" s="95"/>
      <c r="AA3" s="95" t="s">
        <v>53</v>
      </c>
    </row>
    <row r="4" customFormat="false" ht="21" hidden="false" customHeight="true" outlineLevel="0" collapsed="false">
      <c r="A4" s="94"/>
      <c r="B4" s="95"/>
      <c r="C4" s="95"/>
      <c r="D4" s="95" t="s">
        <v>15</v>
      </c>
      <c r="E4" s="95" t="s">
        <v>14</v>
      </c>
      <c r="F4" s="95" t="s">
        <v>54</v>
      </c>
      <c r="G4" s="95"/>
      <c r="H4" s="95" t="s">
        <v>55</v>
      </c>
      <c r="I4" s="95" t="s">
        <v>56</v>
      </c>
      <c r="J4" s="95"/>
      <c r="K4" s="95" t="s">
        <v>57</v>
      </c>
      <c r="L4" s="95" t="s">
        <v>15</v>
      </c>
      <c r="M4" s="95" t="s">
        <v>14</v>
      </c>
      <c r="N4" s="95" t="s">
        <v>54</v>
      </c>
      <c r="O4" s="95" t="s">
        <v>55</v>
      </c>
      <c r="P4" s="95" t="s">
        <v>56</v>
      </c>
      <c r="Q4" s="95"/>
      <c r="R4" s="95" t="s">
        <v>57</v>
      </c>
      <c r="S4" s="95" t="s">
        <v>15</v>
      </c>
      <c r="T4" s="95" t="s">
        <v>14</v>
      </c>
      <c r="U4" s="95" t="s">
        <v>54</v>
      </c>
      <c r="V4" s="95"/>
      <c r="W4" s="95" t="s">
        <v>55</v>
      </c>
      <c r="X4" s="95" t="s">
        <v>56</v>
      </c>
      <c r="Y4" s="95"/>
      <c r="Z4" s="96" t="s">
        <v>57</v>
      </c>
      <c r="AA4" s="95"/>
    </row>
    <row r="5" customFormat="false" ht="134" hidden="false" customHeight="true" outlineLevel="0" collapsed="false">
      <c r="A5" s="94"/>
      <c r="B5" s="95"/>
      <c r="C5" s="95"/>
      <c r="D5" s="95"/>
      <c r="E5" s="95"/>
      <c r="F5" s="95" t="s">
        <v>26</v>
      </c>
      <c r="G5" s="95" t="s">
        <v>27</v>
      </c>
      <c r="H5" s="95"/>
      <c r="I5" s="95" t="s">
        <v>58</v>
      </c>
      <c r="J5" s="95" t="s">
        <v>59</v>
      </c>
      <c r="K5" s="95"/>
      <c r="L5" s="95"/>
      <c r="M5" s="95"/>
      <c r="N5" s="95"/>
      <c r="O5" s="95"/>
      <c r="P5" s="95" t="s">
        <v>58</v>
      </c>
      <c r="Q5" s="95" t="s">
        <v>59</v>
      </c>
      <c r="R5" s="95"/>
      <c r="S5" s="95"/>
      <c r="T5" s="95"/>
      <c r="U5" s="95" t="s">
        <v>26</v>
      </c>
      <c r="V5" s="95" t="s">
        <v>27</v>
      </c>
      <c r="W5" s="95"/>
      <c r="X5" s="95" t="s">
        <v>58</v>
      </c>
      <c r="Y5" s="95" t="s">
        <v>59</v>
      </c>
      <c r="Z5" s="96"/>
      <c r="AA5" s="95"/>
    </row>
    <row r="6" customFormat="false" ht="30"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row>
    <row r="7" customFormat="false" ht="30"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row>
    <row r="8" customFormat="false" ht="30"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row>
    <row r="9" customFormat="false" ht="30"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8"/>
    </row>
  </sheetData>
  <mergeCells count="27">
    <mergeCell ref="A1:B1"/>
    <mergeCell ref="A2:AA2"/>
    <mergeCell ref="A3:A5"/>
    <mergeCell ref="B3:B5"/>
    <mergeCell ref="C3:C5"/>
    <mergeCell ref="D3:K3"/>
    <mergeCell ref="L3:R3"/>
    <mergeCell ref="S3:Z3"/>
    <mergeCell ref="AA3:AA5"/>
    <mergeCell ref="D4:D5"/>
    <mergeCell ref="E4:E5"/>
    <mergeCell ref="F4:G4"/>
    <mergeCell ref="H4:H5"/>
    <mergeCell ref="I4:J4"/>
    <mergeCell ref="K4:K5"/>
    <mergeCell ref="L4:L5"/>
    <mergeCell ref="M4:M5"/>
    <mergeCell ref="N4:N5"/>
    <mergeCell ref="O4:O5"/>
    <mergeCell ref="P4:Q4"/>
    <mergeCell ref="R4:R5"/>
    <mergeCell ref="S4:S5"/>
    <mergeCell ref="T4:T5"/>
    <mergeCell ref="U4:V4"/>
    <mergeCell ref="W4:W5"/>
    <mergeCell ref="X4:Y4"/>
    <mergeCell ref="Z4: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8.8828125" defaultRowHeight="14.4" zeroHeight="false" outlineLevelRow="0" outlineLevelCol="0"/>
  <cols>
    <col collapsed="false" customWidth="true" hidden="false" outlineLevel="0" max="1" min="1" style="0" width="4.66"/>
    <col collapsed="false" customWidth="true" hidden="false" outlineLevel="0" max="2" min="2" style="0" width="10.66"/>
    <col collapsed="false" customWidth="true" hidden="false" outlineLevel="0" max="3" min="3" style="0" width="13.77"/>
    <col collapsed="false" customWidth="true" hidden="false" outlineLevel="0" max="5" min="5" style="0" width="12.44"/>
    <col collapsed="false" customWidth="true" hidden="false" outlineLevel="0" max="7" min="7" style="0" width="23.21"/>
  </cols>
  <sheetData>
    <row r="1" customFormat="false" ht="14.4" hidden="false" customHeight="false" outlineLevel="0" collapsed="false">
      <c r="A1" s="99" t="s">
        <v>60</v>
      </c>
      <c r="B1" s="99"/>
    </row>
    <row r="2" customFormat="false" ht="37" hidden="false" customHeight="true" outlineLevel="0" collapsed="false">
      <c r="B2" s="100" t="s">
        <v>61</v>
      </c>
      <c r="C2" s="100"/>
      <c r="D2" s="100"/>
      <c r="E2" s="100"/>
      <c r="F2" s="100"/>
      <c r="G2" s="100"/>
    </row>
    <row r="3" customFormat="false" ht="36" hidden="false" customHeight="true" outlineLevel="0" collapsed="false">
      <c r="B3" s="95" t="s">
        <v>62</v>
      </c>
      <c r="C3" s="95"/>
      <c r="D3" s="95" t="s">
        <v>63</v>
      </c>
      <c r="E3" s="95"/>
      <c r="F3" s="95" t="s">
        <v>64</v>
      </c>
      <c r="G3" s="101"/>
    </row>
    <row r="4" customFormat="false" ht="36" hidden="false" customHeight="true" outlineLevel="0" collapsed="false">
      <c r="B4" s="95" t="s">
        <v>65</v>
      </c>
      <c r="C4" s="102"/>
      <c r="D4" s="102"/>
      <c r="E4" s="102"/>
      <c r="F4" s="95" t="s">
        <v>66</v>
      </c>
      <c r="G4" s="101"/>
    </row>
    <row r="5" customFormat="false" ht="112" hidden="false" customHeight="true" outlineLevel="0" collapsed="false">
      <c r="B5" s="95" t="s">
        <v>67</v>
      </c>
      <c r="C5" s="103" t="s">
        <v>68</v>
      </c>
      <c r="D5" s="103"/>
      <c r="E5" s="103"/>
      <c r="F5" s="103"/>
      <c r="G5" s="103"/>
    </row>
    <row r="6" customFormat="false" ht="112" hidden="false" customHeight="true" outlineLevel="0" collapsed="false">
      <c r="B6" s="95" t="s">
        <v>69</v>
      </c>
      <c r="C6" s="103" t="s">
        <v>70</v>
      </c>
      <c r="D6" s="103"/>
      <c r="E6" s="103"/>
      <c r="F6" s="103"/>
      <c r="G6" s="103"/>
    </row>
    <row r="7" customFormat="false" ht="112" hidden="false" customHeight="true" outlineLevel="0" collapsed="false">
      <c r="B7" s="95" t="s">
        <v>71</v>
      </c>
      <c r="C7" s="103" t="s">
        <v>72</v>
      </c>
      <c r="D7" s="103"/>
      <c r="E7" s="103"/>
      <c r="F7" s="103"/>
      <c r="G7" s="103"/>
    </row>
    <row r="8" customFormat="false" ht="112" hidden="false" customHeight="true" outlineLevel="0" collapsed="false">
      <c r="B8" s="95" t="s">
        <v>73</v>
      </c>
      <c r="C8" s="101" t="s">
        <v>74</v>
      </c>
      <c r="D8" s="101"/>
      <c r="E8" s="101"/>
      <c r="F8" s="101"/>
      <c r="G8" s="101"/>
    </row>
    <row r="9" customFormat="false" ht="157" hidden="false" customHeight="true" outlineLevel="0" collapsed="false">
      <c r="B9" s="95" t="s">
        <v>75</v>
      </c>
      <c r="C9" s="104" t="s">
        <v>76</v>
      </c>
      <c r="D9" s="104"/>
      <c r="E9" s="104"/>
      <c r="F9" s="104"/>
      <c r="G9" s="104"/>
    </row>
  </sheetData>
  <mergeCells count="8">
    <mergeCell ref="A1:B1"/>
    <mergeCell ref="B2:G2"/>
    <mergeCell ref="C4:E4"/>
    <mergeCell ref="C5:G5"/>
    <mergeCell ref="C6:G6"/>
    <mergeCell ref="C7:G7"/>
    <mergeCell ref="C8:G8"/>
    <mergeCell ref="C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蝈蝈</cp:lastModifiedBy>
  <dcterms:modified xsi:type="dcterms:W3CDTF">2024-06-18T08: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784F881FDC47CEA94647158C9EC661_12</vt:lpwstr>
  </property>
  <property fmtid="{D5CDD505-2E9C-101B-9397-08002B2CF9AE}" pid="3" name="KSOProductBuildVer">
    <vt:lpwstr>2052-12.1.0.16929</vt:lpwstr>
  </property>
</Properties>
</file>